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Kiaulių (E klasės) supirkimo kainos Europos Sąjungos valstybėse 2021 m. 29–32 sav.,  EUR/100 kg (be PVM)</t>
  </si>
  <si>
    <t xml:space="preserve">                    Data
Valstybė</t>
  </si>
  <si>
    <t xml:space="preserve">Pokytis %</t>
  </si>
  <si>
    <t xml:space="preserve">32 sav. 
(08 03–09)</t>
  </si>
  <si>
    <t xml:space="preserve">29 sav.
(07 19–25)</t>
  </si>
  <si>
    <t xml:space="preserve">30 sav.
(07 26–08 01)</t>
  </si>
  <si>
    <t xml:space="preserve">31 sav.
(08 02–08)</t>
  </si>
  <si>
    <t xml:space="preserve">32 sav.
(08 09–15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...</t>
  </si>
  <si>
    <t xml:space="preserve">-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1 m. 32 savaitę su 2021 m. 31 savaite</t>
  </si>
  <si>
    <t xml:space="preserve">**lyginant 2021 m. 32 savaitę su 2020 m. 32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34.56</v>
      </c>
      <c r="C6" s="14" t="n">
        <v>129.03</v>
      </c>
      <c r="D6" s="14" t="n">
        <v>133.61</v>
      </c>
      <c r="E6" s="14" t="n">
        <v>140.3</v>
      </c>
      <c r="F6" s="14" t="n">
        <v>146.71</v>
      </c>
      <c r="G6" s="15" t="n">
        <f aca="false">(F6/E6-1)*100</f>
        <v>4.56878118317889</v>
      </c>
      <c r="H6" s="16" t="n">
        <f aca="false">(F6/B6-1)*100</f>
        <v>9.02942925089181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48.7158</v>
      </c>
      <c r="C7" s="21" t="n">
        <v>139.52</v>
      </c>
      <c r="D7" s="21" t="n">
        <v>144.9</v>
      </c>
      <c r="E7" s="21" t="n">
        <v>147.94</v>
      </c>
      <c r="F7" s="21" t="n">
        <v>144.47</v>
      </c>
      <c r="G7" s="15" t="n">
        <f aca="false">(F7/E7-1)*100</f>
        <v>-2.34554549141544</v>
      </c>
      <c r="H7" s="16" t="n">
        <f aca="false">(F7/B7-1)*100</f>
        <v>-2.85497573223558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33.796</v>
      </c>
      <c r="C8" s="21" t="n">
        <v>135.39</v>
      </c>
      <c r="D8" s="21" t="n">
        <v>132.42</v>
      </c>
      <c r="E8" s="21" t="n">
        <v>146.51</v>
      </c>
      <c r="F8" s="21" t="n">
        <v>158.54</v>
      </c>
      <c r="G8" s="15" t="n">
        <f aca="false">(F8/E8-1)*100</f>
        <v>8.21104361477032</v>
      </c>
      <c r="H8" s="16" t="n">
        <f aca="false">(F8/B8-1)*100</f>
        <v>18.4938264223146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52.71</v>
      </c>
      <c r="C9" s="21" t="n">
        <v>155.44</v>
      </c>
      <c r="D9" s="21" t="n">
        <v>155.05</v>
      </c>
      <c r="E9" s="21" t="n">
        <v>149.93</v>
      </c>
      <c r="F9" s="21" t="n">
        <v>149.22</v>
      </c>
      <c r="G9" s="15" t="n">
        <f aca="false">(F9/E9-1)*100</f>
        <v>-0.473554325351833</v>
      </c>
      <c r="H9" s="16" t="n">
        <f aca="false">(F9/B9-1)*100</f>
        <v>-2.28537751293302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50.41</v>
      </c>
      <c r="C10" s="21" t="n">
        <v>140.63</v>
      </c>
      <c r="D10" s="21" t="n">
        <v>142.55</v>
      </c>
      <c r="E10" s="21" t="n">
        <v>140.41</v>
      </c>
      <c r="F10" s="21" t="n">
        <v>139.26</v>
      </c>
      <c r="G10" s="15" t="n">
        <f aca="false">(F10/E10-1)*100</f>
        <v>-0.819029983619402</v>
      </c>
      <c r="H10" s="16" t="n">
        <f aca="false">(F10/B10-1)*100</f>
        <v>-7.41307093943222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63.31</v>
      </c>
      <c r="C11" s="21" t="n">
        <v>174.54</v>
      </c>
      <c r="D11" s="21" t="n">
        <v>174.64</v>
      </c>
      <c r="E11" s="21" t="n">
        <v>173.14</v>
      </c>
      <c r="F11" s="21" t="n">
        <v>170.87</v>
      </c>
      <c r="G11" s="15" t="n">
        <f aca="false">(F11/E11-1)*100</f>
        <v>-1.31107774055677</v>
      </c>
      <c r="H11" s="16" t="n">
        <f aca="false">(F11/B11-1)*100</f>
        <v>4.62923274753537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44.2159</v>
      </c>
      <c r="C12" s="21" t="n">
        <v>145.68</v>
      </c>
      <c r="D12" s="21" t="n">
        <v>143.68</v>
      </c>
      <c r="E12" s="21" t="n">
        <v>144.09</v>
      </c>
      <c r="F12" s="21" t="n">
        <v>140</v>
      </c>
      <c r="G12" s="15" t="n">
        <f aca="false">(F12/E12-1)*100</f>
        <v>-2.83850371295719</v>
      </c>
      <c r="H12" s="16" t="n">
        <f aca="false">(F12/B12-1)*100</f>
        <v>-2.92332537535737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53.81</v>
      </c>
      <c r="C13" s="21" t="n">
        <v>145.85</v>
      </c>
      <c r="D13" s="21" t="n">
        <v>145.92</v>
      </c>
      <c r="E13" s="21" t="s">
        <v>18</v>
      </c>
      <c r="F13" s="21" t="n">
        <v>142.76</v>
      </c>
      <c r="G13" s="15" t="s">
        <v>19</v>
      </c>
      <c r="H13" s="16" t="n">
        <f aca="false">(F13/B13-1)*100</f>
        <v>-7.18418828424681</v>
      </c>
      <c r="I13" s="17"/>
      <c r="J13" s="18"/>
    </row>
    <row r="14" s="19" customFormat="true" ht="12.75" hidden="false" customHeight="true" outlineLevel="0" collapsed="false">
      <c r="A14" s="18" t="s">
        <v>20</v>
      </c>
      <c r="B14" s="22" t="s">
        <v>19</v>
      </c>
      <c r="C14" s="16" t="s">
        <v>19</v>
      </c>
      <c r="D14" s="16" t="s">
        <v>19</v>
      </c>
      <c r="E14" s="16" t="s">
        <v>19</v>
      </c>
      <c r="F14" s="16" t="s">
        <v>19</v>
      </c>
      <c r="G14" s="15" t="s">
        <v>19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187.47</v>
      </c>
      <c r="C15" s="21" t="n">
        <v>197.45</v>
      </c>
      <c r="D15" s="21" t="n">
        <v>197.21</v>
      </c>
      <c r="E15" s="21" t="n">
        <v>196.6</v>
      </c>
      <c r="F15" s="21" t="n">
        <v>196.6</v>
      </c>
      <c r="G15" s="15" t="n">
        <f aca="false">F15/E15*100-100</f>
        <v>0</v>
      </c>
      <c r="H15" s="16" t="n">
        <f aca="false">(F15/B15-1)*100</f>
        <v>4.87011255134155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16.8</v>
      </c>
      <c r="C16" s="21" t="n">
        <v>130.12</v>
      </c>
      <c r="D16" s="21" t="n">
        <v>130.12</v>
      </c>
      <c r="E16" s="21" t="n">
        <v>131.3</v>
      </c>
      <c r="F16" s="21" t="n">
        <v>126.13</v>
      </c>
      <c r="G16" s="15" t="n">
        <f aca="false">(F16/E16-1)*100</f>
        <v>-3.93754760091395</v>
      </c>
      <c r="H16" s="16" t="n">
        <f aca="false">(F16/B16-1)*100</f>
        <v>7.98801369863014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0" t="n">
        <v>158.5709</v>
      </c>
      <c r="C17" s="16" t="n">
        <v>158.64</v>
      </c>
      <c r="D17" s="16" t="n">
        <v>155.02</v>
      </c>
      <c r="E17" s="16" t="n">
        <v>151.8</v>
      </c>
      <c r="F17" s="16" t="n">
        <v>147.5</v>
      </c>
      <c r="G17" s="15" t="n">
        <f aca="false">(F17/E17-1)*100</f>
        <v>-2.83267457180502</v>
      </c>
      <c r="H17" s="16" t="n">
        <f aca="false">(F17/B17-1)*100</f>
        <v>-6.98167192088838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52.07</v>
      </c>
      <c r="C18" s="21" t="n">
        <v>149.02</v>
      </c>
      <c r="D18" s="21" t="n">
        <v>148.59</v>
      </c>
      <c r="E18" s="21" t="n">
        <v>145.45</v>
      </c>
      <c r="F18" s="21" t="n">
        <v>144.29</v>
      </c>
      <c r="G18" s="15" t="n">
        <f aca="false">(F18/E18-1)*100</f>
        <v>-0.797524922653836</v>
      </c>
      <c r="H18" s="16" t="n">
        <f aca="false">(F18/B18-1)*100</f>
        <v>-5.11606497007957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0" t="s">
        <v>18</v>
      </c>
      <c r="C19" s="16" t="s">
        <v>18</v>
      </c>
      <c r="D19" s="16" t="s">
        <v>18</v>
      </c>
      <c r="E19" s="16" t="s">
        <v>18</v>
      </c>
      <c r="F19" s="16" t="s">
        <v>18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57.85</v>
      </c>
      <c r="C20" s="21" t="n">
        <v>173.48</v>
      </c>
      <c r="D20" s="21" t="n">
        <v>163.2</v>
      </c>
      <c r="E20" s="21" t="n">
        <v>159.66</v>
      </c>
      <c r="F20" s="21" t="n">
        <v>158.06</v>
      </c>
      <c r="G20" s="15" t="n">
        <f aca="false">(F20/E20-1)*100</f>
        <v>-1.00212952524114</v>
      </c>
      <c r="H20" s="16" t="n">
        <f aca="false">(F20/B20-1)*100</f>
        <v>0.133037694013316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3" t="n">
        <v>142</v>
      </c>
      <c r="C21" s="21" t="n">
        <v>149</v>
      </c>
      <c r="D21" s="21" t="n">
        <v>147</v>
      </c>
      <c r="E21" s="21" t="n">
        <v>147</v>
      </c>
      <c r="F21" s="21" t="n">
        <v>147</v>
      </c>
      <c r="G21" s="15" t="n">
        <f aca="false">(F21/E21-1)*100</f>
        <v>0</v>
      </c>
      <c r="H21" s="16" t="n">
        <f aca="false">(F21/B21-1)*100</f>
        <v>3.52112676056338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0" t="n">
        <v>162.87</v>
      </c>
      <c r="C22" s="16" t="n">
        <v>159.35</v>
      </c>
      <c r="D22" s="16" t="s">
        <v>18</v>
      </c>
      <c r="E22" s="16" t="s">
        <v>18</v>
      </c>
      <c r="F22" s="16" t="n">
        <v>155.54</v>
      </c>
      <c r="G22" s="15" t="s">
        <v>19</v>
      </c>
      <c r="H22" s="16" t="n">
        <f aca="false">(F22/B22-1)*100</f>
        <v>-4.50052188862283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4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0" t="n">
        <v>147.85</v>
      </c>
      <c r="C24" s="16" t="n">
        <v>146.09</v>
      </c>
      <c r="D24" s="16" t="n">
        <v>143.81</v>
      </c>
      <c r="E24" s="16" t="n">
        <v>142.37</v>
      </c>
      <c r="F24" s="16" t="n">
        <v>139.38</v>
      </c>
      <c r="G24" s="15" t="n">
        <f aca="false">(F24/E24-1)*100</f>
        <v>-2.10016155088854</v>
      </c>
      <c r="H24" s="16" t="n">
        <f aca="false">(F24/B24-1)*100</f>
        <v>-5.72877916807575</v>
      </c>
      <c r="I24" s="17"/>
      <c r="J24" s="18"/>
    </row>
    <row r="25" s="19" customFormat="true" ht="12.75" hidden="false" customHeight="true" outlineLevel="0" collapsed="false">
      <c r="A25" s="18" t="s">
        <v>31</v>
      </c>
      <c r="B25" s="20" t="n">
        <v>129.15</v>
      </c>
      <c r="C25" s="21" t="n">
        <v>135.12</v>
      </c>
      <c r="D25" s="21" t="n">
        <v>133.06</v>
      </c>
      <c r="E25" s="21" t="n">
        <v>128.88</v>
      </c>
      <c r="F25" s="21" t="n">
        <v>128</v>
      </c>
      <c r="G25" s="15" t="n">
        <f aca="false">(F25/E25-1)*100</f>
        <v>-0.682805710738665</v>
      </c>
      <c r="H25" s="16" t="n">
        <f aca="false">(F25/B25-1)*100</f>
        <v>-0.89043747580333</v>
      </c>
      <c r="I25" s="17"/>
      <c r="J25" s="18"/>
    </row>
    <row r="26" s="19" customFormat="true" ht="13.5" hidden="false" customHeight="true" outlineLevel="0" collapsed="false">
      <c r="A26" s="18" t="s">
        <v>32</v>
      </c>
      <c r="B26" s="20" t="n">
        <v>159.06</v>
      </c>
      <c r="C26" s="21" t="n">
        <v>168.32</v>
      </c>
      <c r="D26" s="21" t="n">
        <v>168.07</v>
      </c>
      <c r="E26" s="21" t="n">
        <v>166.33</v>
      </c>
      <c r="F26" s="21" t="n">
        <v>163.86</v>
      </c>
      <c r="G26" s="15" t="n">
        <f aca="false">(F26/E26-1)*100</f>
        <v>-1.48499969939278</v>
      </c>
      <c r="H26" s="16" t="n">
        <f aca="false">(F26/B26-1)*100</f>
        <v>3.017729158808</v>
      </c>
      <c r="I26" s="17"/>
      <c r="J26" s="18"/>
    </row>
    <row r="27" s="19" customFormat="true" ht="12.75" hidden="false" customHeight="true" outlineLevel="0" collapsed="false">
      <c r="A27" s="18" t="s">
        <v>33</v>
      </c>
      <c r="B27" s="20" t="n">
        <v>168</v>
      </c>
      <c r="C27" s="21" t="n">
        <v>169</v>
      </c>
      <c r="D27" s="21" t="n">
        <v>164</v>
      </c>
      <c r="E27" s="21" t="n">
        <v>160</v>
      </c>
      <c r="F27" s="21" t="n">
        <v>159</v>
      </c>
      <c r="G27" s="15" t="n">
        <f aca="false">(F27/E27-1)*100</f>
        <v>-0.624999999999998</v>
      </c>
      <c r="H27" s="16" t="n">
        <f aca="false">(F27/B27-1)*100</f>
        <v>-5.35714285714286</v>
      </c>
      <c r="I27" s="17"/>
      <c r="J27" s="18"/>
    </row>
    <row r="28" s="19" customFormat="true" ht="12.75" hidden="false" customHeight="true" outlineLevel="0" collapsed="false">
      <c r="A28" s="18" t="s">
        <v>34</v>
      </c>
      <c r="B28" s="20" t="n">
        <v>170.134</v>
      </c>
      <c r="C28" s="21" t="n">
        <v>157.65</v>
      </c>
      <c r="D28" s="21" t="n">
        <v>157.94</v>
      </c>
      <c r="E28" s="21" t="n">
        <v>157.9</v>
      </c>
      <c r="F28" s="21" t="n">
        <v>158.36</v>
      </c>
      <c r="G28" s="15" t="n">
        <f aca="false">(F28/E28-1)*100</f>
        <v>0.291323622545914</v>
      </c>
      <c r="H28" s="16" t="n">
        <f aca="false">(F28/B28-1)*100</f>
        <v>-6.92042742779221</v>
      </c>
      <c r="I28" s="17"/>
      <c r="J28" s="18"/>
    </row>
    <row r="29" s="19" customFormat="true" ht="12.75" hidden="false" customHeight="true" outlineLevel="0" collapsed="false">
      <c r="A29" s="18" t="s">
        <v>35</v>
      </c>
      <c r="B29" s="20" t="n">
        <v>192.87</v>
      </c>
      <c r="C29" s="16" t="n">
        <v>196.4</v>
      </c>
      <c r="D29" s="16" t="n">
        <v>197.58</v>
      </c>
      <c r="E29" s="16" t="n">
        <v>197.3</v>
      </c>
      <c r="F29" s="16" t="s">
        <v>18</v>
      </c>
      <c r="G29" s="15" t="s">
        <v>19</v>
      </c>
      <c r="H29" s="16" t="s">
        <v>19</v>
      </c>
      <c r="I29" s="17"/>
      <c r="J29" s="18"/>
    </row>
    <row r="30" s="19" customFormat="true" ht="12.75" hidden="false" customHeight="true" outlineLevel="0" collapsed="false">
      <c r="A30" s="18" t="s">
        <v>36</v>
      </c>
      <c r="B30" s="20" t="n">
        <v>193.302</v>
      </c>
      <c r="C30" s="21" t="n">
        <v>182.08</v>
      </c>
      <c r="D30" s="21" t="n">
        <v>182.25</v>
      </c>
      <c r="E30" s="21" t="n">
        <v>181.49</v>
      </c>
      <c r="F30" s="21" t="n">
        <v>181.34</v>
      </c>
      <c r="G30" s="15" t="n">
        <f aca="false">(F30/E30-1)*100</f>
        <v>-0.082649181773109</v>
      </c>
      <c r="H30" s="16" t="n">
        <f aca="false">(F30/B30-1)*100</f>
        <v>-6.18824430166269</v>
      </c>
      <c r="I30" s="17"/>
      <c r="J30" s="18"/>
    </row>
    <row r="31" s="19" customFormat="true" ht="12.75" hidden="false" customHeight="true" outlineLevel="0" collapsed="false">
      <c r="A31" s="18" t="s">
        <v>37</v>
      </c>
      <c r="B31" s="20" t="n">
        <v>156.41</v>
      </c>
      <c r="C31" s="21" t="n">
        <v>145.46</v>
      </c>
      <c r="D31" s="21" t="n">
        <v>144.28</v>
      </c>
      <c r="E31" s="21" t="n">
        <v>140.37</v>
      </c>
      <c r="F31" s="21" t="n">
        <v>140.62</v>
      </c>
      <c r="G31" s="15" t="n">
        <f aca="false">(F31/E31-1)*100</f>
        <v>0.178100733775022</v>
      </c>
      <c r="H31" s="16" t="n">
        <f aca="false">(F31/B31-1)*100</f>
        <v>-10.0952624512499</v>
      </c>
      <c r="I31" s="17"/>
      <c r="J31" s="18"/>
    </row>
    <row r="32" s="19" customFormat="true" ht="12.75" hidden="false" customHeight="true" outlineLevel="0" collapsed="false">
      <c r="A32" s="25" t="s">
        <v>38</v>
      </c>
      <c r="B32" s="26" t="n">
        <v>162.1443</v>
      </c>
      <c r="C32" s="27" t="n">
        <v>143.84</v>
      </c>
      <c r="D32" s="27" t="n">
        <v>144.84</v>
      </c>
      <c r="E32" s="27" t="n">
        <v>145.88</v>
      </c>
      <c r="F32" s="27" t="n">
        <v>149.24</v>
      </c>
      <c r="G32" s="28" t="n">
        <f aca="false">(F32/E32-1)*100</f>
        <v>2.30326295585415</v>
      </c>
      <c r="H32" s="29" t="n">
        <f aca="false">(F32/B32-1)*100</f>
        <v>-7.95852829855875</v>
      </c>
      <c r="I32" s="17"/>
      <c r="J32" s="18"/>
    </row>
    <row r="33" s="36" customFormat="true" ht="12.75" hidden="false" customHeight="true" outlineLevel="0" collapsed="false">
      <c r="A33" s="30" t="s">
        <v>39</v>
      </c>
      <c r="B33" s="31" t="n">
        <v>151.03</v>
      </c>
      <c r="C33" s="32" t="n">
        <v>150.95</v>
      </c>
      <c r="D33" s="32" t="n">
        <v>150</v>
      </c>
      <c r="E33" s="32" t="n">
        <v>148.51</v>
      </c>
      <c r="F33" s="32" t="n">
        <v>146.74</v>
      </c>
      <c r="G33" s="33" t="n">
        <f aca="false">(F33/E33-1)*100</f>
        <v>-1.19183893340514</v>
      </c>
      <c r="H33" s="34" t="n">
        <f aca="false">(F33/B33-1)*100</f>
        <v>-2.84049526584121</v>
      </c>
      <c r="I33" s="17"/>
      <c r="J33" s="35"/>
    </row>
    <row r="34" s="3" customFormat="true" ht="12.75" hidden="false" customHeight="true" outlineLevel="0" collapsed="false">
      <c r="A34" s="18"/>
      <c r="B34" s="18"/>
      <c r="C34" s="18"/>
      <c r="D34" s="37"/>
      <c r="E34" s="38"/>
      <c r="F34" s="38"/>
      <c r="G34" s="38"/>
      <c r="H34" s="39"/>
    </row>
    <row r="35" s="3" customFormat="true" ht="12.75" hidden="false" customHeight="true" outlineLevel="0" collapsed="false">
      <c r="A35" s="18" t="s">
        <v>40</v>
      </c>
      <c r="B35" s="18"/>
      <c r="C35" s="18"/>
      <c r="D35" s="40"/>
      <c r="E35" s="38"/>
      <c r="F35" s="38"/>
      <c r="G35" s="38"/>
      <c r="H35" s="39"/>
    </row>
    <row r="36" customFormat="false" ht="12.75" hidden="false" customHeight="false" outlineLevel="0" collapsed="false">
      <c r="A36" s="41" t="s">
        <v>41</v>
      </c>
      <c r="B36" s="42"/>
      <c r="C36" s="42"/>
      <c r="D36" s="43"/>
      <c r="E36" s="39"/>
      <c r="F36" s="39"/>
      <c r="G36" s="39"/>
      <c r="H36" s="39"/>
    </row>
    <row r="37" customFormat="false" ht="12.75" hidden="false" customHeight="false" outlineLevel="0" collapsed="false">
      <c r="A37" s="41" t="s">
        <v>42</v>
      </c>
      <c r="B37" s="42"/>
      <c r="C37" s="42"/>
      <c r="D37" s="44"/>
      <c r="E37" s="39"/>
      <c r="F37" s="39"/>
      <c r="G37" s="39"/>
      <c r="H37" s="39"/>
    </row>
    <row r="38" customFormat="false" ht="12.75" hidden="false" customHeight="false" outlineLevel="0" collapsed="false">
      <c r="A38" s="41" t="s">
        <v>43</v>
      </c>
      <c r="B38" s="42"/>
      <c r="C38" s="42"/>
      <c r="D38" s="44"/>
      <c r="E38" s="39"/>
      <c r="F38" s="39"/>
      <c r="G38" s="39"/>
      <c r="H38" s="39"/>
    </row>
    <row r="39" customFormat="false" ht="15" hidden="false" customHeight="true" outlineLevel="0" collapsed="false">
      <c r="A39" s="45"/>
      <c r="B39" s="46"/>
      <c r="C39" s="42"/>
      <c r="D39" s="44"/>
      <c r="E39" s="39"/>
      <c r="F39" s="39"/>
      <c r="G39" s="39"/>
      <c r="H39" s="39"/>
    </row>
    <row r="40" customFormat="false" ht="12.75" hidden="false" customHeight="true" outlineLevel="0" collapsed="false">
      <c r="A40" s="41"/>
      <c r="B40" s="42"/>
      <c r="C40" s="42"/>
      <c r="D40" s="44"/>
      <c r="E40" s="38"/>
      <c r="F40" s="38" t="s">
        <v>44</v>
      </c>
      <c r="G40" s="38"/>
      <c r="H40" s="39"/>
    </row>
    <row r="41" customFormat="false" ht="12.75" hidden="false" customHeight="false" outlineLevel="0" collapsed="false">
      <c r="A41" s="3"/>
      <c r="B41" s="3"/>
      <c r="C41" s="3"/>
      <c r="D41" s="3"/>
      <c r="E41" s="47"/>
      <c r="F41" s="47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1-08-24T11:53:13Z</dcterms:modified>
  <cp:revision>0</cp:revision>
  <dc:subject/>
  <dc:title/>
</cp:coreProperties>
</file>