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Kiaulių (E klasės) supirkimo kainos Europos Sąjungos valstybėse 2022 m. 28–31 sav.,  EUR/100 kg (be PVM)</t>
  </si>
  <si>
    <t xml:space="preserve">                    Data
Valstybė</t>
  </si>
  <si>
    <t xml:space="preserve">Pokytis %</t>
  </si>
  <si>
    <t xml:space="preserve">31 sav.
(08 02–08)</t>
  </si>
  <si>
    <t xml:space="preserve">28 sav.
(07 11–17)</t>
  </si>
  <si>
    <t xml:space="preserve">29 sav.
(07 18–24)</t>
  </si>
  <si>
    <t xml:space="preserve">30 sav.
(07 25–31)</t>
  </si>
  <si>
    <t xml:space="preserve">31 sav.
(08 01–0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...</t>
  </si>
  <si>
    <t xml:space="preserve">-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31 savaitę su 2022 m. 30 savaite</t>
  </si>
  <si>
    <t xml:space="preserve">**lyginant 2022 m. 31 savaitę su 2021 m. 31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0.3</v>
      </c>
      <c r="C6" s="14" t="n">
        <v>188.53</v>
      </c>
      <c r="D6" s="14" t="n">
        <v>187.68</v>
      </c>
      <c r="E6" s="14" t="n">
        <v>187.74</v>
      </c>
      <c r="F6" s="14" t="n">
        <v>188.39</v>
      </c>
      <c r="G6" s="15" t="n">
        <f aca="false">(F6/E6-1)*100</f>
        <v>0.346223500585929</v>
      </c>
      <c r="H6" s="16" t="n">
        <f aca="false">(F6/B6-1)*100</f>
        <v>34.2765502494654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47.94</v>
      </c>
      <c r="C7" s="22" t="n">
        <v>188.8717</v>
      </c>
      <c r="D7" s="22" t="n">
        <v>192.0529</v>
      </c>
      <c r="E7" s="22" t="n">
        <v>194.5684</v>
      </c>
      <c r="F7" s="22" t="n">
        <v>196.9427</v>
      </c>
      <c r="G7" s="15" t="n">
        <f aca="false">(F7/E7-1)*100</f>
        <v>1.22029065356966</v>
      </c>
      <c r="H7" s="16" t="n">
        <f aca="false">(F7/B7-1)*100</f>
        <v>33.1233608219548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46.51</v>
      </c>
      <c r="C8" s="22" t="n">
        <v>187.52</v>
      </c>
      <c r="D8" s="22" t="n">
        <v>187.39</v>
      </c>
      <c r="E8" s="22" t="n">
        <v>189.34</v>
      </c>
      <c r="F8" s="22" t="n">
        <v>192.6</v>
      </c>
      <c r="G8" s="15" t="n">
        <f aca="false">(F8/E8-1)*100</f>
        <v>1.72177036019858</v>
      </c>
      <c r="H8" s="16" t="n">
        <f aca="false">(F8/B8-1)*100</f>
        <v>31.458603508293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9.93</v>
      </c>
      <c r="C9" s="22" t="n">
        <v>179.89</v>
      </c>
      <c r="D9" s="22" t="n">
        <v>180.9</v>
      </c>
      <c r="E9" s="22" t="n">
        <v>178.77</v>
      </c>
      <c r="F9" s="22" t="n">
        <v>181.65</v>
      </c>
      <c r="G9" s="15" t="n">
        <f aca="false">(F9/E9-1)*100</f>
        <v>1.61100855848297</v>
      </c>
      <c r="H9" s="16" t="n">
        <f aca="false">(F9/B9-1)*100</f>
        <v>21.1565397185353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40.41</v>
      </c>
      <c r="C10" s="22" t="n">
        <v>190.27</v>
      </c>
      <c r="D10" s="22" t="n">
        <v>190.34</v>
      </c>
      <c r="E10" s="22" t="n">
        <v>190.04</v>
      </c>
      <c r="F10" s="22" t="n">
        <v>191.31</v>
      </c>
      <c r="G10" s="15" t="n">
        <f aca="false">(F10/E10-1)*100</f>
        <v>0.668280362029061</v>
      </c>
      <c r="H10" s="16" t="n">
        <f aca="false">(F10/B10-1)*100</f>
        <v>36.2509792749804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73.14</v>
      </c>
      <c r="C11" s="22" t="n">
        <v>207.43</v>
      </c>
      <c r="D11" s="22" t="n">
        <v>205.78</v>
      </c>
      <c r="E11" s="22" t="n">
        <v>205.88</v>
      </c>
      <c r="F11" s="22" t="n">
        <v>205.51</v>
      </c>
      <c r="G11" s="15" t="n">
        <f aca="false">(F11/E11-1)*100</f>
        <v>-0.17971633961531</v>
      </c>
      <c r="H11" s="16" t="n">
        <f aca="false">(F11/B11-1)*100</f>
        <v>18.6958530668823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44.09</v>
      </c>
      <c r="C12" s="22" t="n">
        <v>184.3714</v>
      </c>
      <c r="D12" s="22" t="n">
        <v>183.6449</v>
      </c>
      <c r="E12" s="22" t="n">
        <v>184.0928</v>
      </c>
      <c r="F12" s="22" t="n">
        <v>183.658</v>
      </c>
      <c r="G12" s="15" t="n">
        <f aca="false">(F12/E12-1)*100</f>
        <v>-0.23618522831963</v>
      </c>
      <c r="H12" s="16" t="n">
        <f aca="false">(F12/B12-1)*100</f>
        <v>27.4606148934694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s">
        <v>18</v>
      </c>
      <c r="C13" s="22" t="n">
        <v>190.9931</v>
      </c>
      <c r="D13" s="22" t="n">
        <v>192.7846</v>
      </c>
      <c r="E13" s="22" t="n">
        <v>189.0226</v>
      </c>
      <c r="F13" s="22" t="n">
        <v>193.3989</v>
      </c>
      <c r="G13" s="15" t="n">
        <f aca="false">(F13/E13-1)*100</f>
        <v>2.31522579839658</v>
      </c>
      <c r="H13" s="16" t="s">
        <v>19</v>
      </c>
      <c r="I13" s="17"/>
      <c r="J13" s="18"/>
    </row>
    <row r="14" s="19" customFormat="true" ht="12.75" hidden="false" customHeight="true" outlineLevel="0" collapsed="false">
      <c r="A14" s="20" t="s">
        <v>20</v>
      </c>
      <c r="B14" s="23" t="s">
        <v>19</v>
      </c>
      <c r="C14" s="22" t="s">
        <v>18</v>
      </c>
      <c r="D14" s="22" t="n">
        <v>226.09</v>
      </c>
      <c r="E14" s="22" t="n">
        <v>225.97</v>
      </c>
      <c r="F14" s="22" t="n">
        <v>227</v>
      </c>
      <c r="G14" s="15" t="n">
        <f aca="false">(F14/E14-1)*100</f>
        <v>0.455812718502457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96.6</v>
      </c>
      <c r="C15" s="22" t="n">
        <v>216.28</v>
      </c>
      <c r="D15" s="22" t="n">
        <v>216.91</v>
      </c>
      <c r="E15" s="22" t="n">
        <v>229.31</v>
      </c>
      <c r="F15" s="22" t="n">
        <v>229.91</v>
      </c>
      <c r="G15" s="15" t="n">
        <f aca="false">(F15/E15-1)*100</f>
        <v>0.261654528803801</v>
      </c>
      <c r="H15" s="16" t="n">
        <f aca="false">(F15/B15-1)*100</f>
        <v>16.9430315361139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31.3</v>
      </c>
      <c r="C16" s="22" t="n">
        <v>170.97</v>
      </c>
      <c r="D16" s="22" t="n">
        <v>172.65</v>
      </c>
      <c r="E16" s="22" t="n">
        <v>172.36</v>
      </c>
      <c r="F16" s="22" t="n">
        <v>170.69</v>
      </c>
      <c r="G16" s="15" t="n">
        <f aca="false">(F16/E16-1)*100</f>
        <v>-0.968902297516838</v>
      </c>
      <c r="H16" s="16" t="n">
        <f aca="false">(F16/B16-1)*100</f>
        <v>30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51.8</v>
      </c>
      <c r="C17" s="22" t="n">
        <v>170.5164</v>
      </c>
      <c r="D17" s="22" t="n">
        <v>170.6013</v>
      </c>
      <c r="E17" s="22" t="n">
        <v>170.8677</v>
      </c>
      <c r="F17" s="22" t="n">
        <v>171.7053</v>
      </c>
      <c r="G17" s="15" t="n">
        <f aca="false">(F17/E17-1)*100</f>
        <v>0.490203824362356</v>
      </c>
      <c r="H17" s="16" t="n">
        <f aca="false">(F17/B17-1)*100</f>
        <v>13.1128458498024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45.45</v>
      </c>
      <c r="C18" s="22" t="n">
        <v>192.83</v>
      </c>
      <c r="D18" s="22" t="n">
        <v>192.7</v>
      </c>
      <c r="E18" s="22" t="n">
        <v>192.24</v>
      </c>
      <c r="F18" s="22" t="n">
        <v>193.32</v>
      </c>
      <c r="G18" s="15" t="n">
        <f aca="false">(F18/E18-1)*100</f>
        <v>0.561797752808979</v>
      </c>
      <c r="H18" s="16" t="n">
        <f aca="false">(F18/B18-1)*100</f>
        <v>32.9116534891715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s">
        <v>18</v>
      </c>
      <c r="C19" s="22" t="n">
        <v>228.67</v>
      </c>
      <c r="D19" s="22" t="s">
        <v>18</v>
      </c>
      <c r="E19" s="22" t="s">
        <v>18</v>
      </c>
      <c r="F19" s="22" t="s">
        <v>18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59.66</v>
      </c>
      <c r="C20" s="22" t="n">
        <v>217.95</v>
      </c>
      <c r="D20" s="22" t="n">
        <v>205.98</v>
      </c>
      <c r="E20" s="22" t="n">
        <v>206.43</v>
      </c>
      <c r="F20" s="22" t="n">
        <v>207.01</v>
      </c>
      <c r="G20" s="15" t="n">
        <f aca="false">(F20/E20-1)*100</f>
        <v>0.280966913723768</v>
      </c>
      <c r="H20" s="16" t="n">
        <f aca="false">(F20/B20-1)*100</f>
        <v>29.6567706376049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47</v>
      </c>
      <c r="C21" s="22" t="n">
        <v>196</v>
      </c>
      <c r="D21" s="22" t="n">
        <v>198</v>
      </c>
      <c r="E21" s="22" t="n">
        <v>199</v>
      </c>
      <c r="F21" s="22" t="n">
        <v>201</v>
      </c>
      <c r="G21" s="15" t="n">
        <f aca="false">(F21/E21-1)*100</f>
        <v>1.00502512562815</v>
      </c>
      <c r="H21" s="16" t="n">
        <f aca="false">(F21/B21-1)*100</f>
        <v>36.734693877551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59.18</v>
      </c>
      <c r="C22" s="22" t="n">
        <v>187.99</v>
      </c>
      <c r="D22" s="22" t="n">
        <v>191.93</v>
      </c>
      <c r="E22" s="22" t="n">
        <v>196.03</v>
      </c>
      <c r="F22" s="22" t="n">
        <v>196.21</v>
      </c>
      <c r="G22" s="15" t="n">
        <f aca="false">(F22/E22-1)*100</f>
        <v>0.0918226802020028</v>
      </c>
      <c r="H22" s="16" t="n">
        <f aca="false">(F22/B22-1)*100</f>
        <v>23.2629727352683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42.37</v>
      </c>
      <c r="C24" s="22" t="n">
        <v>186.97</v>
      </c>
      <c r="D24" s="22" t="n">
        <v>188</v>
      </c>
      <c r="E24" s="22" t="n">
        <v>188.89</v>
      </c>
      <c r="F24" s="22" t="n">
        <v>188.07</v>
      </c>
      <c r="G24" s="15" t="n">
        <f aca="false">(F24/E24-1)*100</f>
        <v>-0.434115093440635</v>
      </c>
      <c r="H24" s="16" t="n">
        <f aca="false">(F24/B24-1)*100</f>
        <v>32.099459155721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28.88</v>
      </c>
      <c r="C25" s="22" t="n">
        <v>168.65</v>
      </c>
      <c r="D25" s="22" t="n">
        <v>168.94</v>
      </c>
      <c r="E25" s="22" t="n">
        <v>168.7</v>
      </c>
      <c r="F25" s="22" t="n">
        <v>169.57</v>
      </c>
      <c r="G25" s="15" t="n">
        <f aca="false">(F25/E25-1)*100</f>
        <v>0.515708358031985</v>
      </c>
      <c r="H25" s="16" t="n">
        <f aca="false">(F25/B25-1)*100</f>
        <v>31.5720049658597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66.33</v>
      </c>
      <c r="C26" s="22" t="n">
        <v>205.64</v>
      </c>
      <c r="D26" s="22" t="n">
        <v>206.25</v>
      </c>
      <c r="E26" s="22" t="n">
        <v>207</v>
      </c>
      <c r="F26" s="22" t="n">
        <v>208.62</v>
      </c>
      <c r="G26" s="15" t="n">
        <f aca="false">(F26/E26-1)*100</f>
        <v>0.782608695652187</v>
      </c>
      <c r="H26" s="16" t="n">
        <f aca="false">(F26/B26-1)*100</f>
        <v>25.4253592256358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60</v>
      </c>
      <c r="C27" s="22" t="n">
        <v>223.63</v>
      </c>
      <c r="D27" s="22" t="n">
        <v>226.34</v>
      </c>
      <c r="E27" s="22" t="n">
        <v>226.41</v>
      </c>
      <c r="F27" s="22" t="n">
        <v>226.41</v>
      </c>
      <c r="G27" s="15" t="n">
        <f aca="false">(F27/E27-1)*100</f>
        <v>0</v>
      </c>
      <c r="H27" s="16" t="n">
        <f aca="false">(F27/B27-1)*100</f>
        <v>41.50625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57.9</v>
      </c>
      <c r="C28" s="22" t="n">
        <v>208.17</v>
      </c>
      <c r="D28" s="22" t="n">
        <v>210.47</v>
      </c>
      <c r="E28" s="22" t="n">
        <v>212.38</v>
      </c>
      <c r="F28" s="22" t="n">
        <v>214.83</v>
      </c>
      <c r="G28" s="15" t="n">
        <f aca="false">(F28/E28-1)*100</f>
        <v>1.15359261700725</v>
      </c>
      <c r="H28" s="16" t="n">
        <f aca="false">(F28/B28-1)*100</f>
        <v>36.0544648511716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7.3</v>
      </c>
      <c r="C29" s="22" t="n">
        <v>232.4478</v>
      </c>
      <c r="D29" s="22" t="n">
        <v>237.3742</v>
      </c>
      <c r="E29" s="22" t="n">
        <v>242.5668</v>
      </c>
      <c r="F29" s="22" t="s">
        <v>18</v>
      </c>
      <c r="G29" s="15" t="s">
        <v>19</v>
      </c>
      <c r="H29" s="16" t="s">
        <v>19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81.49</v>
      </c>
      <c r="C30" s="22" t="n">
        <v>200.2659</v>
      </c>
      <c r="D30" s="22" t="n">
        <v>202.7815</v>
      </c>
      <c r="E30" s="22" t="n">
        <v>202.7201</v>
      </c>
      <c r="F30" s="22" t="n">
        <v>202.9655</v>
      </c>
      <c r="G30" s="15" t="n">
        <f aca="false">(F30/E30-1)*100</f>
        <v>0.121053610372135</v>
      </c>
      <c r="H30" s="16" t="n">
        <f aca="false">(F30/B30-1)*100</f>
        <v>11.8328833544548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40.37</v>
      </c>
      <c r="C31" s="22" t="n">
        <v>204.78</v>
      </c>
      <c r="D31" s="22" t="n">
        <v>200.2034</v>
      </c>
      <c r="E31" s="22" t="n">
        <v>199.1197</v>
      </c>
      <c r="F31" s="22" t="n">
        <v>202.9264</v>
      </c>
      <c r="G31" s="15" t="n">
        <f aca="false">(F31/E31-1)*100</f>
        <v>1.91176463202787</v>
      </c>
      <c r="H31" s="16" t="n">
        <f aca="false">(F31/B31-1)*100</f>
        <v>44.5653629692954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45.88</v>
      </c>
      <c r="C32" s="27" t="n">
        <v>175.6197</v>
      </c>
      <c r="D32" s="27" t="n">
        <v>173.073</v>
      </c>
      <c r="E32" s="27" t="n">
        <v>187.4119</v>
      </c>
      <c r="F32" s="27" t="n">
        <v>187.8341</v>
      </c>
      <c r="G32" s="15" t="n">
        <f aca="false">(F32/E32-1)*100</f>
        <v>0.225279184512828</v>
      </c>
      <c r="H32" s="16" t="n">
        <f aca="false">(F32/B32-1)*100</f>
        <v>28.7593227310118</v>
      </c>
      <c r="I32" s="17"/>
      <c r="J32" s="18"/>
    </row>
    <row r="33" s="34" customFormat="true" ht="12.75" hidden="false" customHeight="true" outlineLevel="0" collapsed="false">
      <c r="A33" s="28" t="s">
        <v>39</v>
      </c>
      <c r="B33" s="29" t="n">
        <v>148.51</v>
      </c>
      <c r="C33" s="30" t="n">
        <v>193.123205971396</v>
      </c>
      <c r="D33" s="30" t="n">
        <v>192.804174694645</v>
      </c>
      <c r="E33" s="30" t="n">
        <v>193.43853971187</v>
      </c>
      <c r="F33" s="30" t="n">
        <v>194.734663743606</v>
      </c>
      <c r="G33" s="31" t="n">
        <f aca="false">(F33/E33-1)*100</f>
        <v>0.670044363272537</v>
      </c>
      <c r="H33" s="32" t="n">
        <f aca="false">(F33/B33-1)*100</f>
        <v>31.1256236910685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0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1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2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3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4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2-08-17T09:33:49Z</dcterms:modified>
  <cp:revision>0</cp:revision>
  <dc:subject/>
  <dc:title/>
</cp:coreProperties>
</file>