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Kiaulių (E klasės) supirkimo kainos Europos Sąjungos valstybėse 2023 m. 27–30 sav.,  EUR/100 kg (be PVM)</t>
  </si>
  <si>
    <t xml:space="preserve">                    Data
Valstybė</t>
  </si>
  <si>
    <t xml:space="preserve">Pokytis %</t>
  </si>
  <si>
    <t xml:space="preserve">30 sav.
(07 25–31)</t>
  </si>
  <si>
    <t xml:space="preserve">27 sav.
(07 03–09)</t>
  </si>
  <si>
    <t xml:space="preserve">28 sav.
(07 10–16)</t>
  </si>
  <si>
    <t xml:space="preserve">29 sav.
(07 17–23)</t>
  </si>
  <si>
    <t xml:space="preserve">30 sav.
(07 24–30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30 savaitę su 2023 m. 29 savaite</t>
  </si>
  <si>
    <t xml:space="preserve">**lyginant 2023 m. 30 savaitę su 2022 m. 30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187.74</v>
      </c>
      <c r="C6" s="13" t="n">
        <v>265.1</v>
      </c>
      <c r="D6" s="13" t="n">
        <v>265.57</v>
      </c>
      <c r="E6" s="13" t="n">
        <v>266.7</v>
      </c>
      <c r="F6" s="13" t="n">
        <v>263.78</v>
      </c>
      <c r="G6" s="14" t="n">
        <f aca="false">(F6/E6-1)*100</f>
        <v>-1.09486314210722</v>
      </c>
      <c r="H6" s="15" t="n">
        <f aca="false">(F6/B6-1)*100</f>
        <v>40.5028230531586</v>
      </c>
    </row>
    <row r="7" s="16" customFormat="true" ht="12.75" hidden="false" customHeight="true" outlineLevel="0" collapsed="false">
      <c r="A7" s="17" t="s">
        <v>11</v>
      </c>
      <c r="B7" s="18" t="n">
        <v>194.5684</v>
      </c>
      <c r="C7" s="19" t="n">
        <v>273.7915</v>
      </c>
      <c r="D7" s="19" t="n">
        <v>267.4659</v>
      </c>
      <c r="E7" s="19" t="n">
        <v>258.6902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189.34</v>
      </c>
      <c r="C8" s="19" t="n">
        <v>278.52</v>
      </c>
      <c r="D8" s="19" t="n">
        <v>275.52</v>
      </c>
      <c r="E8" s="19" t="n">
        <v>276.64</v>
      </c>
      <c r="F8" s="19" t="n">
        <v>276.26</v>
      </c>
      <c r="G8" s="14" t="n">
        <f aca="false">(F8/E8-1)*100</f>
        <v>-0.137362637362637</v>
      </c>
      <c r="H8" s="15" t="n">
        <f aca="false">(F8/B8-1)*100</f>
        <v>45.9068342663991</v>
      </c>
    </row>
    <row r="9" s="16" customFormat="true" ht="12.75" hidden="false" customHeight="true" outlineLevel="0" collapsed="false">
      <c r="A9" s="17" t="s">
        <v>15</v>
      </c>
      <c r="B9" s="18" t="n">
        <v>178.77</v>
      </c>
      <c r="C9" s="19" t="n">
        <v>228.72</v>
      </c>
      <c r="D9" s="19" t="n">
        <v>227.05</v>
      </c>
      <c r="E9" s="19" t="n">
        <v>226.81</v>
      </c>
      <c r="F9" s="19" t="n">
        <v>229.65</v>
      </c>
      <c r="G9" s="14" t="n">
        <f aca="false">(F9/E9-1)*100</f>
        <v>1.25214937612981</v>
      </c>
      <c r="H9" s="15" t="n">
        <f aca="false">(F9/B9-1)*100</f>
        <v>28.4611511998657</v>
      </c>
    </row>
    <row r="10" s="16" customFormat="true" ht="12.75" hidden="false" customHeight="true" outlineLevel="0" collapsed="false">
      <c r="A10" s="17" t="s">
        <v>16</v>
      </c>
      <c r="B10" s="18" t="n">
        <v>190.04</v>
      </c>
      <c r="C10" s="19" t="n">
        <v>257.05</v>
      </c>
      <c r="D10" s="19" t="n">
        <v>261.78</v>
      </c>
      <c r="E10" s="19" t="n">
        <v>259.87</v>
      </c>
      <c r="F10" s="19" t="n">
        <v>256.24</v>
      </c>
      <c r="G10" s="14" t="n">
        <f aca="false">(F10/E10-1)*100</f>
        <v>-1.39685227228999</v>
      </c>
      <c r="H10" s="15" t="n">
        <f aca="false">(F10/B10-1)*100</f>
        <v>34.8347716270259</v>
      </c>
    </row>
    <row r="11" s="16" customFormat="true" ht="12.75" hidden="false" customHeight="true" outlineLevel="0" collapsed="false">
      <c r="A11" s="17" t="s">
        <v>17</v>
      </c>
      <c r="B11" s="18" t="n">
        <v>205.88</v>
      </c>
      <c r="C11" s="19" t="n">
        <v>260.99</v>
      </c>
      <c r="D11" s="19" t="n">
        <v>263.97</v>
      </c>
      <c r="E11" s="19" t="n">
        <v>263.01</v>
      </c>
      <c r="F11" s="19" t="n">
        <v>263.18</v>
      </c>
      <c r="G11" s="14" t="n">
        <f aca="false">(F11/E11-1)*100</f>
        <v>0.0646363256149973</v>
      </c>
      <c r="H11" s="15" t="n">
        <f aca="false">(F11/B11-1)*100</f>
        <v>27.8317466485331</v>
      </c>
    </row>
    <row r="12" s="16" customFormat="true" ht="12.75" hidden="false" customHeight="true" outlineLevel="0" collapsed="false">
      <c r="A12" s="17" t="s">
        <v>18</v>
      </c>
      <c r="B12" s="18" t="n">
        <v>184.0928</v>
      </c>
      <c r="C12" s="19" t="n">
        <v>248.6619</v>
      </c>
      <c r="D12" s="19" t="n">
        <v>248.8952</v>
      </c>
      <c r="E12" s="19" t="n">
        <v>248.2314</v>
      </c>
      <c r="F12" s="19" t="n">
        <v>246.8495</v>
      </c>
      <c r="G12" s="14" t="n">
        <f aca="false">(F12/E12-1)*100</f>
        <v>-0.556698306499504</v>
      </c>
      <c r="H12" s="15" t="n">
        <f aca="false">(F12/B12-1)*100</f>
        <v>34.0897091032349</v>
      </c>
    </row>
    <row r="13" s="16" customFormat="true" ht="12.75" hidden="false" customHeight="true" outlineLevel="0" collapsed="false">
      <c r="A13" s="17" t="s">
        <v>19</v>
      </c>
      <c r="B13" s="18" t="n">
        <v>189.0226</v>
      </c>
      <c r="C13" s="19" t="n">
        <v>254.4186</v>
      </c>
      <c r="D13" s="19" t="n">
        <v>257.8716</v>
      </c>
      <c r="E13" s="19" t="n">
        <v>256.3498</v>
      </c>
      <c r="F13" s="19" t="n">
        <v>255.1428</v>
      </c>
      <c r="G13" s="14" t="n">
        <f aca="false">(F13/E13-1)*100</f>
        <v>-0.470841014894485</v>
      </c>
      <c r="H13" s="15" t="n">
        <f aca="false">(F13/B13-1)*100</f>
        <v>34.9800500046026</v>
      </c>
    </row>
    <row r="14" s="16" customFormat="true" ht="12.75" hidden="false" customHeight="true" outlineLevel="0" collapsed="false">
      <c r="A14" s="17" t="s">
        <v>20</v>
      </c>
      <c r="B14" s="18" t="n">
        <v>225.97</v>
      </c>
      <c r="C14" s="19" t="n">
        <v>227.19</v>
      </c>
      <c r="D14" s="19" t="n">
        <v>227.17</v>
      </c>
      <c r="E14" s="19" t="n">
        <v>226.83</v>
      </c>
      <c r="F14" s="19" t="s">
        <v>12</v>
      </c>
      <c r="G14" s="14" t="s">
        <v>13</v>
      </c>
      <c r="H14" s="15" t="s">
        <v>13</v>
      </c>
    </row>
    <row r="15" s="16" customFormat="true" ht="12.75" hidden="false" customHeight="true" outlineLevel="0" collapsed="false">
      <c r="A15" s="17" t="s">
        <v>21</v>
      </c>
      <c r="B15" s="18" t="n">
        <v>229.31</v>
      </c>
      <c r="C15" s="19" t="n">
        <v>256.85</v>
      </c>
      <c r="D15" s="19" t="n">
        <v>256.84</v>
      </c>
      <c r="E15" s="19" t="n">
        <v>257.12</v>
      </c>
      <c r="F15" s="19" t="n">
        <v>257.02</v>
      </c>
      <c r="G15" s="14" t="n">
        <f aca="false">(F15/E15-1)*100</f>
        <v>-0.0388923459863189</v>
      </c>
      <c r="H15" s="15" t="n">
        <f aca="false">(F15/B15-1)*100</f>
        <v>12.0840783219223</v>
      </c>
    </row>
    <row r="16" s="16" customFormat="true" ht="12.75" hidden="false" customHeight="true" outlineLevel="0" collapsed="false">
      <c r="A16" s="17" t="s">
        <v>22</v>
      </c>
      <c r="B16" s="18" t="n">
        <v>172.36</v>
      </c>
      <c r="C16" s="19" t="n">
        <v>242.74</v>
      </c>
      <c r="D16" s="19" t="n">
        <v>241.04</v>
      </c>
      <c r="E16" s="19" t="n">
        <v>242.59</v>
      </c>
      <c r="F16" s="19" t="n">
        <v>240.76</v>
      </c>
      <c r="G16" s="14" t="n">
        <f aca="false">(F16/E16-1)*100</f>
        <v>-0.754359206892297</v>
      </c>
      <c r="H16" s="15" t="n">
        <f aca="false">(F16/B16-1)*100</f>
        <v>39.6843815270364</v>
      </c>
    </row>
    <row r="17" s="16" customFormat="true" ht="12.75" hidden="false" customHeight="true" outlineLevel="0" collapsed="false">
      <c r="A17" s="17" t="s">
        <v>23</v>
      </c>
      <c r="B17" s="18" t="n">
        <v>170.8677</v>
      </c>
      <c r="C17" s="19" t="n">
        <v>207.2777</v>
      </c>
      <c r="D17" s="19" t="n">
        <v>207.2201</v>
      </c>
      <c r="E17" s="19" t="n">
        <v>207.2372</v>
      </c>
      <c r="F17" s="19" t="n">
        <v>207.1983</v>
      </c>
      <c r="G17" s="14" t="n">
        <f aca="false">(F17/E17-1)*100</f>
        <v>-0.0187707612339771</v>
      </c>
      <c r="H17" s="15" t="n">
        <f aca="false">(F17/B17-1)*100</f>
        <v>21.2624153072816</v>
      </c>
    </row>
    <row r="18" s="16" customFormat="true" ht="12.75" hidden="false" customHeight="true" outlineLevel="0" collapsed="false">
      <c r="A18" s="17" t="s">
        <v>24</v>
      </c>
      <c r="B18" s="18" t="n">
        <v>192.24</v>
      </c>
      <c r="C18" s="19" t="n">
        <v>259.81</v>
      </c>
      <c r="D18" s="19" t="n">
        <v>260.82</v>
      </c>
      <c r="E18" s="19" t="n">
        <v>261.01</v>
      </c>
      <c r="F18" s="19" t="n">
        <v>260.87</v>
      </c>
      <c r="G18" s="14" t="n">
        <f aca="false">(F18/E18-1)*100</f>
        <v>-0.053637791655492</v>
      </c>
      <c r="H18" s="15" t="n">
        <f aca="false">(F18/B18-1)*100</f>
        <v>35.7001664585934</v>
      </c>
    </row>
    <row r="19" s="16" customFormat="true" ht="12.75" hidden="false" customHeight="true" outlineLevel="0" collapsed="false">
      <c r="A19" s="17" t="s">
        <v>25</v>
      </c>
      <c r="B19" s="18" t="s">
        <v>12</v>
      </c>
      <c r="C19" s="19" t="s">
        <v>12</v>
      </c>
      <c r="D19" s="19" t="s">
        <v>13</v>
      </c>
      <c r="E19" s="19" t="s">
        <v>13</v>
      </c>
      <c r="F19" s="19" t="s">
        <v>13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6</v>
      </c>
      <c r="B20" s="18" t="n">
        <v>206.43</v>
      </c>
      <c r="C20" s="19" t="n">
        <v>248.92</v>
      </c>
      <c r="D20" s="19" t="n">
        <v>248.84</v>
      </c>
      <c r="E20" s="19" t="n">
        <v>249.56</v>
      </c>
      <c r="F20" s="19" t="n">
        <v>247.84</v>
      </c>
      <c r="G20" s="14" t="n">
        <f aca="false">(F20/E20-1)*100</f>
        <v>-0.689213014906231</v>
      </c>
      <c r="H20" s="15" t="n">
        <f aca="false">(F20/B20-1)*100</f>
        <v>20.0600687884513</v>
      </c>
    </row>
    <row r="21" s="16" customFormat="true" ht="12.75" hidden="false" customHeight="true" outlineLevel="0" collapsed="false">
      <c r="A21" s="17" t="s">
        <v>27</v>
      </c>
      <c r="B21" s="18" t="n">
        <v>199</v>
      </c>
      <c r="C21" s="19" t="n">
        <v>242</v>
      </c>
      <c r="D21" s="19" t="n">
        <v>243</v>
      </c>
      <c r="E21" s="19" t="n">
        <v>244</v>
      </c>
      <c r="F21" s="19" t="n">
        <v>244</v>
      </c>
      <c r="G21" s="14" t="n">
        <f aca="false">(F21/E21-1)*100</f>
        <v>0</v>
      </c>
      <c r="H21" s="15" t="n">
        <f aca="false">(F21/B21-1)*100</f>
        <v>22.6130653266332</v>
      </c>
    </row>
    <row r="22" s="16" customFormat="true" ht="12.75" hidden="false" customHeight="true" outlineLevel="0" collapsed="false">
      <c r="A22" s="17" t="s">
        <v>28</v>
      </c>
      <c r="B22" s="18" t="n">
        <v>196.03</v>
      </c>
      <c r="C22" s="19" t="n">
        <v>222.78</v>
      </c>
      <c r="D22" s="19" t="n">
        <v>223.19</v>
      </c>
      <c r="E22" s="19" t="n">
        <v>223.19</v>
      </c>
      <c r="F22" s="19" t="n">
        <v>223.84</v>
      </c>
      <c r="G22" s="14" t="n">
        <f aca="false">(F22/E22-1)*100</f>
        <v>0.291231686007443</v>
      </c>
      <c r="H22" s="15" t="n">
        <f aca="false">(F22/B22-1)*100</f>
        <v>14.1866040912105</v>
      </c>
    </row>
    <row r="23" s="16" customFormat="true" ht="12.75" hidden="false" customHeight="true" outlineLevel="0" collapsed="false">
      <c r="A23" s="17" t="s">
        <v>29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0</v>
      </c>
      <c r="B24" s="18" t="n">
        <v>188.89</v>
      </c>
      <c r="C24" s="19" t="n">
        <v>254.11</v>
      </c>
      <c r="D24" s="19" t="n">
        <v>254.25</v>
      </c>
      <c r="E24" s="19" t="n">
        <v>253.64</v>
      </c>
      <c r="F24" s="19" t="n">
        <v>253.85</v>
      </c>
      <c r="G24" s="14" t="n">
        <f aca="false">(F24/E24-1)*100</f>
        <v>0.0827945119066254</v>
      </c>
      <c r="H24" s="15" t="n">
        <f aca="false">(F24/B24-1)*100</f>
        <v>34.3903859389062</v>
      </c>
    </row>
    <row r="25" s="16" customFormat="true" ht="12.75" hidden="false" customHeight="true" outlineLevel="0" collapsed="false">
      <c r="A25" s="17" t="s">
        <v>31</v>
      </c>
      <c r="B25" s="18" t="n">
        <v>168.7</v>
      </c>
      <c r="C25" s="19" t="n">
        <v>225.99</v>
      </c>
      <c r="D25" s="19" t="n">
        <v>230.8</v>
      </c>
      <c r="E25" s="19" t="n">
        <v>230.72</v>
      </c>
      <c r="F25" s="19" t="n">
        <v>227.34</v>
      </c>
      <c r="G25" s="14" t="n">
        <f aca="false">(F25/E25-1)*100</f>
        <v>-1.46497919556172</v>
      </c>
      <c r="H25" s="15" t="n">
        <f aca="false">(F25/B25-1)*100</f>
        <v>34.7599288678127</v>
      </c>
    </row>
    <row r="26" s="16" customFormat="true" ht="13.5" hidden="false" customHeight="true" outlineLevel="0" collapsed="false">
      <c r="A26" s="17" t="s">
        <v>32</v>
      </c>
      <c r="B26" s="18" t="n">
        <v>207</v>
      </c>
      <c r="C26" s="19" t="n">
        <v>264.67</v>
      </c>
      <c r="D26" s="19" t="n">
        <v>263.65</v>
      </c>
      <c r="E26" s="19" t="n">
        <v>264.06</v>
      </c>
      <c r="F26" s="19" t="n">
        <v>263.05</v>
      </c>
      <c r="G26" s="14" t="n">
        <f aca="false">(F26/E26-1)*100</f>
        <v>-0.382488828296601</v>
      </c>
      <c r="H26" s="15" t="n">
        <f aca="false">(F26/B26-1)*100</f>
        <v>27.0772946859903</v>
      </c>
    </row>
    <row r="27" s="16" customFormat="true" ht="12.75" hidden="false" customHeight="true" outlineLevel="0" collapsed="false">
      <c r="A27" s="17" t="s">
        <v>33</v>
      </c>
      <c r="B27" s="18" t="n">
        <v>226.41</v>
      </c>
      <c r="C27" s="19" t="n">
        <v>267.36</v>
      </c>
      <c r="D27" s="19" t="n">
        <v>267.48</v>
      </c>
      <c r="E27" s="19" t="n">
        <v>267.48</v>
      </c>
      <c r="F27" s="19" t="n">
        <v>267.48</v>
      </c>
      <c r="G27" s="14" t="n">
        <f aca="false">(F27/E27-1)*100</f>
        <v>0</v>
      </c>
      <c r="H27" s="15" t="n">
        <f aca="false">(F27/B27-1)*100</f>
        <v>18.1396581423082</v>
      </c>
    </row>
    <row r="28" s="16" customFormat="true" ht="12.75" hidden="false" customHeight="true" outlineLevel="0" collapsed="false">
      <c r="A28" s="17" t="s">
        <v>34</v>
      </c>
      <c r="B28" s="18" t="n">
        <v>212.38</v>
      </c>
      <c r="C28" s="19" t="n">
        <v>222.33</v>
      </c>
      <c r="D28" s="19" t="n">
        <v>221.28</v>
      </c>
      <c r="E28" s="19" t="n">
        <v>219.72</v>
      </c>
      <c r="F28" s="19" t="n">
        <v>220.42</v>
      </c>
      <c r="G28" s="14" t="n">
        <f aca="false">(F28/E28-1)*100</f>
        <v>0.318587292918271</v>
      </c>
      <c r="H28" s="15" t="n">
        <f aca="false">(F28/B28-1)*100</f>
        <v>3.78566720030136</v>
      </c>
    </row>
    <row r="29" s="16" customFormat="true" ht="12.75" hidden="false" customHeight="true" outlineLevel="0" collapsed="false">
      <c r="A29" s="17" t="s">
        <v>35</v>
      </c>
      <c r="B29" s="18" t="n">
        <v>242.5668</v>
      </c>
      <c r="C29" s="19" t="n">
        <v>216.7483</v>
      </c>
      <c r="D29" s="19" t="n">
        <v>220.233</v>
      </c>
      <c r="E29" s="19" t="n">
        <v>222.8369</v>
      </c>
      <c r="F29" s="19" t="s">
        <v>12</v>
      </c>
      <c r="G29" s="14" t="s">
        <v>13</v>
      </c>
      <c r="H29" s="15" t="s">
        <v>13</v>
      </c>
    </row>
    <row r="30" s="16" customFormat="true" ht="12.75" hidden="false" customHeight="true" outlineLevel="0" collapsed="false">
      <c r="A30" s="17" t="s">
        <v>36</v>
      </c>
      <c r="B30" s="18" t="n">
        <v>202.7201</v>
      </c>
      <c r="C30" s="19" t="n">
        <v>274.1078</v>
      </c>
      <c r="D30" s="19" t="n">
        <v>273.8419</v>
      </c>
      <c r="E30" s="19" t="n">
        <v>273.4738</v>
      </c>
      <c r="F30" s="19" t="n">
        <v>273.4431</v>
      </c>
      <c r="G30" s="14" t="n">
        <f aca="false">(F30/E30-1)*100</f>
        <v>-0.0112259382800239</v>
      </c>
      <c r="H30" s="15" t="n">
        <f aca="false">(F30/B30-1)*100</f>
        <v>34.8870190967743</v>
      </c>
    </row>
    <row r="31" s="16" customFormat="true" ht="12.75" hidden="false" customHeight="true" outlineLevel="0" collapsed="false">
      <c r="A31" s="17" t="s">
        <v>37</v>
      </c>
      <c r="B31" s="18" t="n">
        <v>199.1197</v>
      </c>
      <c r="C31" s="19" t="n">
        <v>273.3328</v>
      </c>
      <c r="D31" s="19" t="n">
        <v>268.6753</v>
      </c>
      <c r="E31" s="19" t="n">
        <v>268.9413</v>
      </c>
      <c r="F31" s="19" t="n">
        <v>265.4463</v>
      </c>
      <c r="G31" s="14" t="n">
        <f aca="false">(F31/E31-1)*100</f>
        <v>-1.29954008551308</v>
      </c>
      <c r="H31" s="15" t="n">
        <f aca="false">(F31/B31-1)*100</f>
        <v>33.3099135846428</v>
      </c>
    </row>
    <row r="32" s="16" customFormat="true" ht="12.75" hidden="false" customHeight="true" outlineLevel="0" collapsed="false">
      <c r="A32" s="17" t="s">
        <v>38</v>
      </c>
      <c r="B32" s="18" t="n">
        <v>187.4119</v>
      </c>
      <c r="C32" s="19" t="n">
        <v>256</v>
      </c>
      <c r="D32" s="19" t="n">
        <v>256</v>
      </c>
      <c r="E32" s="19" t="n">
        <v>258</v>
      </c>
      <c r="F32" s="19" t="n">
        <v>255</v>
      </c>
      <c r="G32" s="14" t="n">
        <f aca="false">(F32/E32-1)*100</f>
        <v>-1.16279069767442</v>
      </c>
      <c r="H32" s="15" t="n">
        <f aca="false">(F32/B32-1)*100</f>
        <v>36.0639319061383</v>
      </c>
    </row>
    <row r="33" s="25" customFormat="true" ht="12.75" hidden="false" customHeight="true" outlineLevel="0" collapsed="false">
      <c r="A33" s="21" t="s">
        <v>39</v>
      </c>
      <c r="B33" s="22" t="n">
        <v>193.43853971187</v>
      </c>
      <c r="C33" s="23" t="n">
        <v>250.503833811603</v>
      </c>
      <c r="D33" s="23" t="n">
        <v>250.51896577251</v>
      </c>
      <c r="E33" s="23" t="n">
        <v>249.485907122063</v>
      </c>
      <c r="F33" s="23" t="n">
        <v>248.847442566022</v>
      </c>
      <c r="G33" s="22" t="n">
        <f aca="false">+F33/E33*100-100</f>
        <v>-0.255912072712135</v>
      </c>
      <c r="H33" s="24" t="n">
        <f aca="false">+F33/B33*100-100</f>
        <v>28.6441900030288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8-09T12:40:23Z</dcterms:modified>
  <cp:revision>0</cp:revision>
  <dc:subject/>
  <dc:title/>
</cp:coreProperties>
</file>