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27–30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0 sav. 
(07 23–29)</t>
  </si>
  <si>
    <t xml:space="preserve">27 sav.
(07 01–07)</t>
  </si>
  <si>
    <t xml:space="preserve">28 sav.
(07 08–14)</t>
  </si>
  <si>
    <t xml:space="preserve">29 sav.
(07 15–21)</t>
  </si>
  <si>
    <t xml:space="preserve">30 sav.
(07 22–2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30 savaitę su 2019 m. 29 savaite</t>
  </si>
  <si>
    <t xml:space="preserve">**lyginant 2019 m. 30 savaitę su 2018 m. 30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0.91</v>
      </c>
      <c r="C6" s="14" t="n">
        <v>160.81</v>
      </c>
      <c r="D6" s="14" t="n">
        <v>159.71</v>
      </c>
      <c r="E6" s="14" t="n">
        <v>159.88</v>
      </c>
      <c r="F6" s="14" t="n">
        <v>158.64</v>
      </c>
      <c r="G6" s="15" t="n">
        <f aca="false">(F6/E6-1)*100</f>
        <v>-0.775581686264704</v>
      </c>
      <c r="H6" s="16" t="n">
        <f aca="false">(F6/B6-1)*100</f>
        <v>12.5824994677454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1.16</v>
      </c>
      <c r="C7" s="21" t="n">
        <v>177.49</v>
      </c>
      <c r="D7" s="21" t="n">
        <v>175.45</v>
      </c>
      <c r="E7" s="21" t="n">
        <v>171.36</v>
      </c>
      <c r="F7" s="21" t="n">
        <v>167.54</v>
      </c>
      <c r="G7" s="22" t="n">
        <f aca="false">(F7/E7-1)*100</f>
        <v>-2.22922502334268</v>
      </c>
      <c r="H7" s="23" t="n">
        <f aca="false">(F7/B7-1)*100</f>
        <v>18.6880136015869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5.42</v>
      </c>
      <c r="C8" s="21" t="n">
        <v>169.06</v>
      </c>
      <c r="D8" s="21" t="n">
        <v>165.4</v>
      </c>
      <c r="E8" s="21" t="n">
        <v>164.96</v>
      </c>
      <c r="F8" s="21" t="n">
        <v>164.71</v>
      </c>
      <c r="G8" s="22" t="n">
        <f aca="false">(F8/E8-1)*100</f>
        <v>-0.151551891367607</v>
      </c>
      <c r="H8" s="23" t="n">
        <f aca="false">(F8/B8-1)*100</f>
        <v>13.2650254435429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5.48</v>
      </c>
      <c r="C9" s="21" t="n">
        <v>167.83</v>
      </c>
      <c r="D9" s="21" t="n">
        <v>168.65</v>
      </c>
      <c r="E9" s="21" t="n">
        <v>167.32</v>
      </c>
      <c r="F9" s="21" t="n">
        <v>168.25</v>
      </c>
      <c r="G9" s="22" t="n">
        <f aca="false">(F9/E9-1)*100</f>
        <v>0.555821180970595</v>
      </c>
      <c r="H9" s="23" t="n">
        <f aca="false">(F9/B9-1)*100</f>
        <v>15.6516359637064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52.57</v>
      </c>
      <c r="C10" s="21" t="n">
        <v>184.55</v>
      </c>
      <c r="D10" s="21" t="n">
        <v>185.73</v>
      </c>
      <c r="E10" s="21" t="n">
        <v>182.46</v>
      </c>
      <c r="F10" s="21" t="n">
        <v>179.4</v>
      </c>
      <c r="G10" s="22" t="n">
        <f aca="false">(F10/E10-1)*100</f>
        <v>-1.67707990792503</v>
      </c>
      <c r="H10" s="23" t="n">
        <f aca="false">(F10/B10-1)*100</f>
        <v>17.5853706495379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0.4</v>
      </c>
      <c r="C11" s="21" t="n">
        <v>187.91</v>
      </c>
      <c r="D11" s="21" t="n">
        <v>191</v>
      </c>
      <c r="E11" s="21" t="n">
        <v>189.89</v>
      </c>
      <c r="F11" s="21" t="n">
        <v>184.96</v>
      </c>
      <c r="G11" s="22" t="n">
        <f aca="false">(F11/E11-1)*100</f>
        <v>-2.59623992837957</v>
      </c>
      <c r="H11" s="23" t="n">
        <f aca="false">(F11/B11-1)*100</f>
        <v>15.311720698254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2.8</v>
      </c>
      <c r="C12" s="21" t="n">
        <v>180.4</v>
      </c>
      <c r="D12" s="21" t="n">
        <v>179.74</v>
      </c>
      <c r="E12" s="21" t="n">
        <v>177.68</v>
      </c>
      <c r="F12" s="21" t="n">
        <v>176.24</v>
      </c>
      <c r="G12" s="22" t="n">
        <f aca="false">(F12/E12-1)*100</f>
        <v>-0.810445745159838</v>
      </c>
      <c r="H12" s="23" t="n">
        <f aca="false">(F12/B12-1)*100</f>
        <v>23.4173669467787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8.33</v>
      </c>
      <c r="C13" s="21" t="n">
        <v>188.23</v>
      </c>
      <c r="D13" s="21" t="n">
        <v>186.37</v>
      </c>
      <c r="E13" s="21" t="n">
        <v>183.05</v>
      </c>
      <c r="F13" s="21" t="n">
        <v>180.52</v>
      </c>
      <c r="G13" s="22" t="n">
        <f aca="false">(F13/E13-1)*100</f>
        <v>-1.38213602840754</v>
      </c>
      <c r="H13" s="23" t="n">
        <f aca="false">(F13/B13-1)*100</f>
        <v>21.701611272163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20</v>
      </c>
      <c r="D14" s="23" t="s">
        <v>20</v>
      </c>
      <c r="E14" s="23" t="s">
        <v>19</v>
      </c>
      <c r="F14" s="23" t="s">
        <v>19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203.46</v>
      </c>
      <c r="C15" s="21" t="n">
        <v>203.28</v>
      </c>
      <c r="D15" s="21" t="n">
        <v>202.53</v>
      </c>
      <c r="E15" s="21" t="n">
        <v>203.45</v>
      </c>
      <c r="F15" s="21" t="n">
        <v>203.86</v>
      </c>
      <c r="G15" s="22" t="n">
        <f aca="false">(F15/E15-1)*100</f>
        <v>0.20152371590072</v>
      </c>
      <c r="H15" s="23" t="n">
        <f aca="false">(F15/B15-1)*100</f>
        <v>0.196598840066842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18.9</v>
      </c>
      <c r="C16" s="21" t="n">
        <v>153.5</v>
      </c>
      <c r="D16" s="21" t="n">
        <v>147.8</v>
      </c>
      <c r="E16" s="21" t="n">
        <v>145.4</v>
      </c>
      <c r="F16" s="21" t="n">
        <v>142.3</v>
      </c>
      <c r="G16" s="22" t="n">
        <f aca="false">(F16/E16-1)*100</f>
        <v>-2.13204951856946</v>
      </c>
      <c r="H16" s="23" t="n">
        <f aca="false">(F16/B16-1)*100</f>
        <v>19.6804037005887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27.1</v>
      </c>
      <c r="C17" s="21" t="n">
        <v>174.84</v>
      </c>
      <c r="D17" s="23" t="n">
        <v>174.28</v>
      </c>
      <c r="E17" s="23" t="n">
        <v>169.15</v>
      </c>
      <c r="F17" s="23" t="n">
        <v>166.49</v>
      </c>
      <c r="G17" s="22" t="n">
        <f aca="false">(F17/E17-1)*100</f>
        <v>-1.57256872598285</v>
      </c>
      <c r="H17" s="23" t="n">
        <f aca="false">(F17/B17-1)*100</f>
        <v>30.991345397325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4.67</v>
      </c>
      <c r="C18" s="21" t="n">
        <v>187.74</v>
      </c>
      <c r="D18" s="21" t="n">
        <v>184.82</v>
      </c>
      <c r="E18" s="21" t="n">
        <v>180.65</v>
      </c>
      <c r="F18" s="21" t="n">
        <v>179.17</v>
      </c>
      <c r="G18" s="22" t="n">
        <f aca="false">(F18/E18-1)*100</f>
        <v>-0.819263769720469</v>
      </c>
      <c r="H18" s="23" t="n">
        <f aca="false">(F18/B18-1)*100</f>
        <v>23.8473767885533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s">
        <v>19</v>
      </c>
      <c r="C19" s="21" t="n">
        <v>195.93</v>
      </c>
      <c r="D19" s="23" t="n">
        <v>196.86</v>
      </c>
      <c r="E19" s="23" t="n">
        <v>198.71</v>
      </c>
      <c r="F19" s="23" t="s">
        <v>19</v>
      </c>
      <c r="G19" s="22" t="s">
        <v>21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50.85</v>
      </c>
      <c r="C20" s="21" t="n">
        <v>179.87</v>
      </c>
      <c r="D20" s="21" t="n">
        <v>180.91</v>
      </c>
      <c r="E20" s="21" t="n">
        <v>181.12</v>
      </c>
      <c r="F20" s="21" t="n">
        <v>181.39</v>
      </c>
      <c r="G20" s="22" t="n">
        <f aca="false">(F20/E20-1)*100</f>
        <v>0.149072438162534</v>
      </c>
      <c r="H20" s="23" t="n">
        <f aca="false">(F20/B20-1)*100</f>
        <v>20.2452767649983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2</v>
      </c>
      <c r="C21" s="21" t="n">
        <v>164</v>
      </c>
      <c r="D21" s="21" t="n">
        <v>164</v>
      </c>
      <c r="E21" s="21" t="n">
        <v>164</v>
      </c>
      <c r="F21" s="21" t="n">
        <v>166</v>
      </c>
      <c r="G21" s="22" t="n">
        <f aca="false">(F21/E21-1)*100</f>
        <v>1.21951219512195</v>
      </c>
      <c r="H21" s="23" t="n">
        <f aca="false">(F21/B21-1)*100</f>
        <v>25.7575757575758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39.12</v>
      </c>
      <c r="C22" s="23" t="n">
        <v>173.85</v>
      </c>
      <c r="D22" s="23" t="n">
        <v>174.53</v>
      </c>
      <c r="E22" s="23" t="n">
        <v>175.5</v>
      </c>
      <c r="F22" s="23" t="n">
        <v>170.58</v>
      </c>
      <c r="G22" s="22" t="n">
        <f aca="false">(F22/E22-1)*100</f>
        <v>-2.8034188034188</v>
      </c>
      <c r="H22" s="23" t="n">
        <f aca="false">(F22/B22-1)*100</f>
        <v>22.6135710178264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19</v>
      </c>
      <c r="C23" s="23" t="s">
        <v>21</v>
      </c>
      <c r="D23" s="23" t="s">
        <v>21</v>
      </c>
      <c r="E23" s="23" t="s">
        <v>21</v>
      </c>
      <c r="F23" s="23" t="s">
        <v>21</v>
      </c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n">
        <v>142.6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6.39</v>
      </c>
      <c r="C25" s="21" t="n">
        <v>165.58</v>
      </c>
      <c r="D25" s="21" t="n">
        <v>162.2</v>
      </c>
      <c r="E25" s="21" t="n">
        <v>158.34</v>
      </c>
      <c r="F25" s="21" t="n">
        <v>158.33</v>
      </c>
      <c r="G25" s="22" t="n">
        <f aca="false">(F25/E25-1)*100</f>
        <v>-0.00631552355689902</v>
      </c>
      <c r="H25" s="23" t="n">
        <f aca="false">(F25/B25-1)*100</f>
        <v>25.270986628689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51.52</v>
      </c>
      <c r="C26" s="21" t="n">
        <v>185.88</v>
      </c>
      <c r="D26" s="21" t="n">
        <v>184.57</v>
      </c>
      <c r="E26" s="21" t="n">
        <v>180.62</v>
      </c>
      <c r="F26" s="21" t="n">
        <v>179.27</v>
      </c>
      <c r="G26" s="22" t="n">
        <f aca="false">(F26/E26-1)*100</f>
        <v>-0.74742553427084</v>
      </c>
      <c r="H26" s="23" t="n">
        <f aca="false">(F26/B26-1)*100</f>
        <v>18.3144139387539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74</v>
      </c>
      <c r="C27" s="21" t="n">
        <v>193</v>
      </c>
      <c r="D27" s="21" t="n">
        <v>194</v>
      </c>
      <c r="E27" s="21" t="n">
        <v>194</v>
      </c>
      <c r="F27" s="21" t="n">
        <v>194</v>
      </c>
      <c r="G27" s="22" t="n">
        <f aca="false">(F27/E27-1)*100</f>
        <v>0</v>
      </c>
      <c r="H27" s="23" t="n">
        <f aca="false">(F27/B27-1)*100</f>
        <v>11.4942528735632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58.21</v>
      </c>
      <c r="C28" s="21" t="n">
        <v>164.77</v>
      </c>
      <c r="D28" s="21" t="n">
        <v>163.91</v>
      </c>
      <c r="E28" s="21" t="n">
        <v>164.39</v>
      </c>
      <c r="F28" s="21" t="n">
        <v>162.18</v>
      </c>
      <c r="G28" s="22" t="n">
        <f aca="false">(F28/E28-1)*100</f>
        <v>-1.3443640124095</v>
      </c>
      <c r="H28" s="23" t="n">
        <f aca="false">(F28/B28-1)*100</f>
        <v>2.50932305164022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2.8</v>
      </c>
      <c r="C29" s="23" t="n">
        <v>167.57</v>
      </c>
      <c r="D29" s="23" t="n">
        <v>167.34</v>
      </c>
      <c r="E29" s="23" t="n">
        <v>167.91</v>
      </c>
      <c r="F29" s="23" t="s">
        <v>19</v>
      </c>
      <c r="G29" s="22" t="s">
        <v>21</v>
      </c>
      <c r="H29" s="23" t="s">
        <v>21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8.04</v>
      </c>
      <c r="C30" s="21" t="n">
        <v>170.39</v>
      </c>
      <c r="D30" s="21" t="n">
        <v>170.15</v>
      </c>
      <c r="E30" s="21" t="n">
        <v>169.73</v>
      </c>
      <c r="F30" s="21" t="n">
        <v>170.07</v>
      </c>
      <c r="G30" s="22" t="n">
        <f aca="false">(F30/E30-1)*100</f>
        <v>0.200318152359635</v>
      </c>
      <c r="H30" s="23" t="n">
        <f aca="false">(F30/B30-1)*100</f>
        <v>1.20804570340396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71.8</v>
      </c>
      <c r="C31" s="21" t="n">
        <v>195.03</v>
      </c>
      <c r="D31" s="21" t="n">
        <v>194.02</v>
      </c>
      <c r="E31" s="21" t="n">
        <v>193.58</v>
      </c>
      <c r="F31" s="21" t="n">
        <v>194.58</v>
      </c>
      <c r="G31" s="22" t="n">
        <f aca="false">(F31/E31-1)*100</f>
        <v>0.516582291559042</v>
      </c>
      <c r="H31" s="23" t="n">
        <f aca="false">(F31/B31-1)*100</f>
        <v>13.2596041909197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57.02</v>
      </c>
      <c r="C32" s="21" t="n">
        <v>191.69</v>
      </c>
      <c r="D32" s="21" t="n">
        <v>189.16</v>
      </c>
      <c r="E32" s="21" t="n">
        <v>187.3</v>
      </c>
      <c r="F32" s="21" t="n">
        <v>190.62</v>
      </c>
      <c r="G32" s="22" t="n">
        <f aca="false">(F32/E32-1)*100</f>
        <v>1.7725573945542</v>
      </c>
      <c r="H32" s="23" t="n">
        <f aca="false">(F32/B32-1)*100</f>
        <v>21.3985479556744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8.25</v>
      </c>
      <c r="C33" s="27" t="n">
        <v>171.28</v>
      </c>
      <c r="D33" s="27" t="n">
        <v>174.31</v>
      </c>
      <c r="E33" s="27" t="n">
        <v>171.99</v>
      </c>
      <c r="F33" s="27" t="n">
        <v>171.44</v>
      </c>
      <c r="G33" s="28" t="n">
        <f aca="false">(F33/E33-1)*100</f>
        <v>-0.319786034071756</v>
      </c>
      <c r="H33" s="29" t="n">
        <f aca="false">(F33/B33-1)*100</f>
        <v>15.6424957841484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43.78</v>
      </c>
      <c r="C34" s="31" t="n">
        <v>178.62</v>
      </c>
      <c r="D34" s="32" t="n">
        <v>177.03</v>
      </c>
      <c r="E34" s="32" t="n">
        <v>174.29</v>
      </c>
      <c r="F34" s="32" t="n">
        <v>173.01</v>
      </c>
      <c r="G34" s="33" t="n">
        <f aca="false">(F34/E34-1)*100</f>
        <v>-0.73440817029089</v>
      </c>
      <c r="H34" s="34" t="n">
        <f aca="false">(F34/B34-1)*100</f>
        <v>20.3296703296703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8-06T13:22:50Z</dcterms:modified>
  <cp:revision>0</cp:revision>
  <dc:subject/>
  <dc:title/>
</cp:coreProperties>
</file>