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Kiaulių (E klasės) supirkimo kainos Europos Sąjungos valstybėse 2021 m. 52–2022 m. 3 sav.,  EUR/100 kg (be PVM)</t>
  </si>
  <si>
    <t xml:space="preserve">                    Data
Valstybė</t>
  </si>
  <si>
    <t xml:space="preserve">Pokytis %</t>
  </si>
  <si>
    <t xml:space="preserve">3 sav.
(01 18–24)</t>
  </si>
  <si>
    <t xml:space="preserve">52 sav.
(12 27–22 01 02)</t>
  </si>
  <si>
    <t xml:space="preserve">1 sav.
(01 03–09)</t>
  </si>
  <si>
    <t xml:space="preserve">2 sav.
(01 10–16)</t>
  </si>
  <si>
    <t xml:space="preserve">3 sav.
(01 17–2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3 savaitę su 2022 m. 2 savaite</t>
  </si>
  <si>
    <t xml:space="preserve">**lyginant 2022 m. 3 savaitę su 2021 m. 3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5"/>
      <c r="D4" s="6" t="n">
        <v>2022</v>
      </c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1.57</v>
      </c>
      <c r="C6" s="14" t="n">
        <v>141.2</v>
      </c>
      <c r="D6" s="14" t="n">
        <v>135.84</v>
      </c>
      <c r="E6" s="14" t="n">
        <v>130.51</v>
      </c>
      <c r="F6" s="14" t="n">
        <v>129.11</v>
      </c>
      <c r="G6" s="15" t="n">
        <f aca="false">(F6/E6-1)*100</f>
        <v>-1.07271473450309</v>
      </c>
      <c r="H6" s="16" t="n">
        <f aca="false">(F6/B6-1)*100</f>
        <v>6.20218803981247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13.64</v>
      </c>
      <c r="C7" s="21" t="n">
        <v>127.23</v>
      </c>
      <c r="D7" s="21" t="n">
        <v>128.22</v>
      </c>
      <c r="E7" s="21" t="n">
        <v>129.88</v>
      </c>
      <c r="F7" s="21" t="n">
        <v>129.1</v>
      </c>
      <c r="G7" s="15" t="n">
        <f aca="false">(F7/E7-1)*100</f>
        <v>-0.600554357868799</v>
      </c>
      <c r="H7" s="16" t="n">
        <f aca="false">(F7/B7-1)*100</f>
        <v>13.6043646603309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24.25</v>
      </c>
      <c r="C8" s="21" t="n">
        <v>138.61</v>
      </c>
      <c r="D8" s="21" t="n">
        <v>127.91</v>
      </c>
      <c r="E8" s="21" t="n">
        <v>125.91</v>
      </c>
      <c r="F8" s="21" t="n">
        <v>120.86</v>
      </c>
      <c r="G8" s="15" t="n">
        <f aca="false">(F8/E8-1)*100</f>
        <v>-4.01080136605512</v>
      </c>
      <c r="H8" s="16" t="n">
        <f aca="false">(F8/B8-1)*100</f>
        <v>-2.72837022132797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36.96</v>
      </c>
      <c r="C9" s="21" t="n">
        <v>139.93</v>
      </c>
      <c r="D9" s="21" t="n">
        <v>141.34</v>
      </c>
      <c r="E9" s="21" t="n">
        <v>144.81</v>
      </c>
      <c r="F9" s="21" t="n">
        <v>141.39</v>
      </c>
      <c r="G9" s="15" t="n">
        <f aca="false">(F9/E9-1)*100</f>
        <v>-2.3617153511498</v>
      </c>
      <c r="H9" s="16" t="n">
        <f aca="false">(F9/B9-1)*100</f>
        <v>3.23452102803736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21.16</v>
      </c>
      <c r="C10" s="21" t="n">
        <v>140.86</v>
      </c>
      <c r="D10" s="21" t="n">
        <v>140.73</v>
      </c>
      <c r="E10" s="21" t="n">
        <v>142.43</v>
      </c>
      <c r="F10" s="21" t="n">
        <v>141.5</v>
      </c>
      <c r="G10" s="15" t="n">
        <f aca="false">(F10/E10-1)*100</f>
        <v>-0.652952327459111</v>
      </c>
      <c r="H10" s="16" t="n">
        <f aca="false">(F10/B10-1)*100</f>
        <v>16.787718719049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39.02</v>
      </c>
      <c r="C11" s="21" t="n">
        <v>154.82</v>
      </c>
      <c r="D11" s="21" t="n">
        <v>153.61</v>
      </c>
      <c r="E11" s="21" t="n">
        <v>153.36</v>
      </c>
      <c r="F11" s="21" t="n">
        <v>153.61</v>
      </c>
      <c r="G11" s="15" t="n">
        <f aca="false">(F11/E11-1)*100</f>
        <v>0.163015127803856</v>
      </c>
      <c r="H11" s="16" t="n">
        <f aca="false">(F11/B11-1)*100</f>
        <v>10.4948928211768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25.9</v>
      </c>
      <c r="C12" s="21" t="n">
        <v>132.93</v>
      </c>
      <c r="D12" s="21" t="n">
        <v>133.42</v>
      </c>
      <c r="E12" s="21" t="n">
        <v>134.37</v>
      </c>
      <c r="F12" s="21" t="n">
        <v>133.72</v>
      </c>
      <c r="G12" s="15" t="n">
        <f aca="false">(F12/E12-1)*100</f>
        <v>-0.483738929820654</v>
      </c>
      <c r="H12" s="16" t="n">
        <f aca="false">(F12/B12-1)*100</f>
        <v>6.21127879269261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25.81</v>
      </c>
      <c r="C13" s="21" t="n">
        <v>131.37</v>
      </c>
      <c r="D13" s="21" t="n">
        <v>137.21</v>
      </c>
      <c r="E13" s="21" t="n">
        <v>137.65</v>
      </c>
      <c r="F13" s="21" t="n">
        <v>136.21</v>
      </c>
      <c r="G13" s="15" t="n">
        <f aca="false">(F13/E13-1)*100</f>
        <v>-1.04613149291681</v>
      </c>
      <c r="H13" s="16" t="n">
        <f aca="false">(F13/B13-1)*100</f>
        <v>8.2664335108497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16.35</v>
      </c>
      <c r="C15" s="21" t="n">
        <v>192.01</v>
      </c>
      <c r="D15" s="21" t="n">
        <v>182.63</v>
      </c>
      <c r="E15" s="21" t="n">
        <v>183.26</v>
      </c>
      <c r="F15" s="21" t="n">
        <v>184.8</v>
      </c>
      <c r="G15" s="15" t="n">
        <f aca="false">(F15/E15-1)*100</f>
        <v>0.840336134453801</v>
      </c>
      <c r="H15" s="16" t="n">
        <f aca="false">(F15/B15-1)*100</f>
        <v>58.8311130210572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103</v>
      </c>
      <c r="C16" s="21" t="n">
        <v>112.29</v>
      </c>
      <c r="D16" s="21" t="n">
        <v>112.45</v>
      </c>
      <c r="E16" s="21" t="n">
        <v>112.8</v>
      </c>
      <c r="F16" s="21" t="n">
        <v>112.72</v>
      </c>
      <c r="G16" s="15" t="n">
        <f aca="false">(F16/E16-1)*100</f>
        <v>-0.0709219858155974</v>
      </c>
      <c r="H16" s="16" t="n">
        <f aca="false">(F16/B16-1)*100</f>
        <v>9.4368932038835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43.42</v>
      </c>
      <c r="C17" s="16" t="n">
        <v>128.42</v>
      </c>
      <c r="D17" s="16" t="n">
        <v>130.14</v>
      </c>
      <c r="E17" s="16" t="n">
        <v>129.03</v>
      </c>
      <c r="F17" s="16" t="n">
        <v>129.8</v>
      </c>
      <c r="G17" s="15" t="n">
        <f aca="false">(F17/E17-1)*100</f>
        <v>0.596760443307765</v>
      </c>
      <c r="H17" s="16" t="n">
        <f aca="false">(F17/B17-1)*100</f>
        <v>-9.496583461163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24.66</v>
      </c>
      <c r="C18" s="21" t="n">
        <v>130.57</v>
      </c>
      <c r="D18" s="21" t="n">
        <v>130.71</v>
      </c>
      <c r="E18" s="21" t="n">
        <v>130.2</v>
      </c>
      <c r="F18" s="21" t="n">
        <v>129.02</v>
      </c>
      <c r="G18" s="15" t="n">
        <f aca="false">(F18/E18-1)*100</f>
        <v>-0.906298003072181</v>
      </c>
      <c r="H18" s="16" t="n">
        <f aca="false">(F18/B18-1)*100</f>
        <v>3.49751323600194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49.69</v>
      </c>
      <c r="C19" s="16" t="n">
        <v>163.15</v>
      </c>
      <c r="D19" s="16" t="n">
        <v>160.68</v>
      </c>
      <c r="E19" s="16" t="s">
        <v>2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35.02</v>
      </c>
      <c r="C20" s="21" t="n">
        <v>126.29</v>
      </c>
      <c r="D20" s="21" t="n">
        <v>126.83</v>
      </c>
      <c r="E20" s="21" t="n">
        <v>130.33</v>
      </c>
      <c r="F20" s="21" t="n">
        <v>131.91</v>
      </c>
      <c r="G20" s="15" t="n">
        <f aca="false">(F20/E20-1)*100</f>
        <v>1.2123072201335</v>
      </c>
      <c r="H20" s="16" t="n">
        <f aca="false">(F20/B20-1)*100</f>
        <v>-2.30336246482004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33</v>
      </c>
      <c r="C21" s="21" t="n">
        <v>136</v>
      </c>
      <c r="D21" s="21" t="n">
        <v>136</v>
      </c>
      <c r="E21" s="21" t="n">
        <v>135</v>
      </c>
      <c r="F21" s="21" t="n">
        <v>136</v>
      </c>
      <c r="G21" s="15" t="n">
        <f aca="false">(F21/E21-1)*100</f>
        <v>0.740740740740731</v>
      </c>
      <c r="H21" s="16" t="n">
        <f aca="false">(F21/B21-1)*100</f>
        <v>2.25563909774436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3.27</v>
      </c>
      <c r="C22" s="16" t="n">
        <v>143.39</v>
      </c>
      <c r="D22" s="16" t="n">
        <v>142.72</v>
      </c>
      <c r="E22" s="16" t="n">
        <v>141.02</v>
      </c>
      <c r="F22" s="16" t="n">
        <v>140.2</v>
      </c>
      <c r="G22" s="15" t="n">
        <f aca="false">(F22/E22-1)*100</f>
        <v>-0.581477804566744</v>
      </c>
      <c r="H22" s="16" t="n">
        <f aca="false">(F22/B22-1)*100</f>
        <v>-8.52743524499251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19.17</v>
      </c>
      <c r="C24" s="16" t="n">
        <v>129.49</v>
      </c>
      <c r="D24" s="16" t="n">
        <v>129.85</v>
      </c>
      <c r="E24" s="16" t="n">
        <v>129.77</v>
      </c>
      <c r="F24" s="16" t="n">
        <v>128.77</v>
      </c>
      <c r="G24" s="15" t="n">
        <f aca="false">(F24/E24-1)*100</f>
        <v>-0.770594128072744</v>
      </c>
      <c r="H24" s="16" t="n">
        <f aca="false">(F24/B24-1)*100</f>
        <v>8.05571872115467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15.4</v>
      </c>
      <c r="C25" s="21" t="n">
        <v>114.02</v>
      </c>
      <c r="D25" s="21" t="n">
        <v>113.85</v>
      </c>
      <c r="E25" s="21" t="n">
        <v>114.09</v>
      </c>
      <c r="F25" s="21" t="n">
        <v>111.14</v>
      </c>
      <c r="G25" s="15" t="n">
        <f aca="false">(F25/E25-1)*100</f>
        <v>-2.58567797352968</v>
      </c>
      <c r="H25" s="16" t="n">
        <f aca="false">(F25/B25-1)*100</f>
        <v>-3.69150779896015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36.07</v>
      </c>
      <c r="C26" s="21" t="n">
        <v>149.31</v>
      </c>
      <c r="D26" s="21" t="n">
        <v>148.88</v>
      </c>
      <c r="E26" s="21" t="n">
        <v>149.18</v>
      </c>
      <c r="F26" s="21" t="n">
        <v>147.4</v>
      </c>
      <c r="G26" s="15" t="n">
        <f aca="false">(F26/E26-1)*100</f>
        <v>-1.19318943558118</v>
      </c>
      <c r="H26" s="16" t="n">
        <f aca="false">(F26/B26-1)*100</f>
        <v>8.32659660468877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44</v>
      </c>
      <c r="C27" s="21" t="n">
        <v>130</v>
      </c>
      <c r="D27" s="21" t="n">
        <v>130.36</v>
      </c>
      <c r="E27" s="21" t="n">
        <v>130.36</v>
      </c>
      <c r="F27" s="21" t="n">
        <v>128.42</v>
      </c>
      <c r="G27" s="15" t="n">
        <f aca="false">(F27/E27-1)*100</f>
        <v>-1.48818656029459</v>
      </c>
      <c r="H27" s="16" t="n">
        <f aca="false">(F27/B27-1)*100</f>
        <v>-10.8194444444444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58.86</v>
      </c>
      <c r="C28" s="21" t="n">
        <v>167.34</v>
      </c>
      <c r="D28" s="21" t="n">
        <v>173.37</v>
      </c>
      <c r="E28" s="21" t="n">
        <v>172.47</v>
      </c>
      <c r="F28" s="21" t="n">
        <v>173.82</v>
      </c>
      <c r="G28" s="15" t="n">
        <f aca="false">(F28/E28-1)*100</f>
        <v>0.782744825186987</v>
      </c>
      <c r="H28" s="16" t="n">
        <f aca="false">(F28/B28-1)*100</f>
        <v>9.41709681480547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8.04</v>
      </c>
      <c r="C29" s="16" t="n">
        <v>198.18</v>
      </c>
      <c r="D29" s="16" t="n">
        <v>198.98</v>
      </c>
      <c r="E29" s="16" t="n">
        <v>198.71</v>
      </c>
      <c r="F29" s="16" t="n">
        <v>197.05</v>
      </c>
      <c r="G29" s="15" t="n">
        <f aca="false">(F29/E29-1)*100</f>
        <v>-0.835388254239844</v>
      </c>
      <c r="H29" s="16" t="n">
        <f aca="false">(F29/B29-1)*100</f>
        <v>-0.499899010300942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73.03</v>
      </c>
      <c r="C30" s="21" t="n">
        <v>176.2</v>
      </c>
      <c r="D30" s="21" t="n">
        <v>176.14</v>
      </c>
      <c r="E30" s="21" t="n">
        <v>176.07</v>
      </c>
      <c r="F30" s="21" t="n">
        <v>175.9</v>
      </c>
      <c r="G30" s="15" t="n">
        <f aca="false">(F30/E30-1)*100</f>
        <v>-0.0965525075254048</v>
      </c>
      <c r="H30" s="16" t="n">
        <f aca="false">(F30/B30-1)*100</f>
        <v>1.6586719066058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15.4</v>
      </c>
      <c r="C31" s="21" t="n">
        <v>149.91</v>
      </c>
      <c r="D31" s="21" t="n">
        <v>144.27</v>
      </c>
      <c r="E31" s="21" t="n">
        <v>138.84</v>
      </c>
      <c r="F31" s="21" t="n">
        <v>134.28</v>
      </c>
      <c r="G31" s="15" t="n">
        <f aca="false">(F31/E31-1)*100</f>
        <v>-3.28435609334485</v>
      </c>
      <c r="H31" s="16" t="n">
        <f aca="false">(F31/B31-1)*100</f>
        <v>16.3604852686309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26.56</v>
      </c>
      <c r="C32" s="26" t="n">
        <v>135.87</v>
      </c>
      <c r="D32" s="26" t="n">
        <v>140.44</v>
      </c>
      <c r="E32" s="26" t="n">
        <v>137.72</v>
      </c>
      <c r="F32" s="26" t="n">
        <v>136.34</v>
      </c>
      <c r="G32" s="15" t="n">
        <f aca="false">(F32/E32-1)*100</f>
        <v>-1.00203311065931</v>
      </c>
      <c r="H32" s="16" t="n">
        <f aca="false">(F32/B32-1)*100</f>
        <v>7.72756005056889</v>
      </c>
      <c r="I32" s="17"/>
      <c r="J32" s="18"/>
    </row>
    <row r="33" s="32" customFormat="true" ht="12.75" hidden="false" customHeight="true" outlineLevel="0" collapsed="false">
      <c r="A33" s="27" t="s">
        <v>39</v>
      </c>
      <c r="B33" s="28" t="n">
        <v>128</v>
      </c>
      <c r="C33" s="28" t="n">
        <v>131.7</v>
      </c>
      <c r="D33" s="28" t="n">
        <v>132.17</v>
      </c>
      <c r="E33" s="28" t="n">
        <v>132.34</v>
      </c>
      <c r="F33" s="28" t="n">
        <v>131.53</v>
      </c>
      <c r="G33" s="29" t="n">
        <f aca="false">(F33/E33-1)*100</f>
        <v>-0.612059845851598</v>
      </c>
      <c r="H33" s="30" t="n">
        <f aca="false">(F33/B33-1)*100</f>
        <v>2.7578125</v>
      </c>
      <c r="I33" s="17"/>
      <c r="J33" s="31"/>
    </row>
    <row r="34" s="3" customFormat="true" ht="12.75" hidden="false" customHeight="true" outlineLevel="0" collapsed="false">
      <c r="A34" s="18"/>
      <c r="B34" s="18"/>
      <c r="C34" s="18"/>
      <c r="D34" s="33"/>
      <c r="E34" s="34"/>
      <c r="F34" s="34"/>
      <c r="G34" s="34"/>
      <c r="H34" s="35"/>
    </row>
    <row r="35" s="3" customFormat="true" ht="12.75" hidden="false" customHeight="true" outlineLevel="0" collapsed="false">
      <c r="A35" s="18" t="s">
        <v>40</v>
      </c>
      <c r="B35" s="18"/>
      <c r="C35" s="18"/>
      <c r="D35" s="36"/>
      <c r="E35" s="34"/>
      <c r="F35" s="34"/>
      <c r="G35" s="34"/>
      <c r="H35" s="35"/>
    </row>
    <row r="36" customFormat="false" ht="12.75" hidden="false" customHeight="false" outlineLevel="0" collapsed="false">
      <c r="A36" s="37" t="s">
        <v>41</v>
      </c>
      <c r="B36" s="38"/>
      <c r="C36" s="38"/>
      <c r="D36" s="39"/>
      <c r="E36" s="35"/>
      <c r="F36" s="35"/>
      <c r="G36" s="35"/>
      <c r="H36" s="35"/>
    </row>
    <row r="37" customFormat="false" ht="12.75" hidden="false" customHeight="false" outlineLevel="0" collapsed="false">
      <c r="A37" s="37" t="s">
        <v>42</v>
      </c>
      <c r="B37" s="38"/>
      <c r="C37" s="38"/>
      <c r="D37" s="40"/>
      <c r="E37" s="35"/>
      <c r="F37" s="35"/>
      <c r="G37" s="35"/>
      <c r="H37" s="35"/>
    </row>
    <row r="38" customFormat="false" ht="12.75" hidden="false" customHeight="false" outlineLevel="0" collapsed="false">
      <c r="A38" s="37" t="s">
        <v>43</v>
      </c>
      <c r="B38" s="38"/>
      <c r="C38" s="38"/>
      <c r="D38" s="40"/>
      <c r="E38" s="35"/>
      <c r="F38" s="35"/>
      <c r="G38" s="35"/>
      <c r="H38" s="35"/>
    </row>
    <row r="39" customFormat="false" ht="15" hidden="false" customHeight="true" outlineLevel="0" collapsed="false">
      <c r="A39" s="41"/>
      <c r="B39" s="42"/>
      <c r="C39" s="38"/>
      <c r="D39" s="40"/>
      <c r="E39" s="35"/>
      <c r="F39" s="35"/>
      <c r="G39" s="35"/>
      <c r="H39" s="35"/>
    </row>
    <row r="40" customFormat="false" ht="12.75" hidden="false" customHeight="true" outlineLevel="0" collapsed="false">
      <c r="A40" s="37"/>
      <c r="B40" s="38"/>
      <c r="C40" s="38"/>
      <c r="D40" s="40"/>
      <c r="E40" s="34"/>
      <c r="F40" s="34" t="s">
        <v>44</v>
      </c>
      <c r="G40" s="34"/>
      <c r="H40" s="35"/>
    </row>
    <row r="41" customFormat="false" ht="12.75" hidden="false" customHeight="false" outlineLevel="0" collapsed="false">
      <c r="A41" s="3"/>
      <c r="B41" s="3"/>
      <c r="C41" s="3"/>
      <c r="D41" s="3"/>
      <c r="E41" s="43"/>
      <c r="F41" s="43"/>
      <c r="G41" s="3"/>
      <c r="H41" s="3"/>
    </row>
  </sheetData>
  <mergeCells count="5">
    <mergeCell ref="A2:I2"/>
    <mergeCell ref="A4:A5"/>
    <mergeCell ref="B4:C4"/>
    <mergeCell ref="D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2-02T12:50:20Z</dcterms:modified>
  <cp:revision>0</cp:revision>
  <dc:subject/>
  <dc:title/>
</cp:coreProperties>
</file>