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Kiaulių (E klasės) supirkimo kainos Europos Sąjungos valstybėse 2022 m. 26–29 sav.,  EUR/100 kg (be PVM)</t>
  </si>
  <si>
    <t xml:space="preserve">                    Data
Valstybė</t>
  </si>
  <si>
    <t xml:space="preserve">Pokytis %</t>
  </si>
  <si>
    <t xml:space="preserve">29 sav.
(07 19–25)</t>
  </si>
  <si>
    <t xml:space="preserve">26 sav.
(06 27–07 03)</t>
  </si>
  <si>
    <t xml:space="preserve">27 sav.
(07 04–10)</t>
  </si>
  <si>
    <t xml:space="preserve">28 sav.
(07 11–17)</t>
  </si>
  <si>
    <t xml:space="preserve">29 sav.
(07 18–24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...</t>
  </si>
  <si>
    <t xml:space="preserve">…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2 m. 29 savaitę su 2022 m. 28 savaite</t>
  </si>
  <si>
    <t xml:space="preserve">**lyginant 2022 m. 29 savaitę su 2021 m. 29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29.03</v>
      </c>
      <c r="C6" s="14" t="n">
        <v>185.77</v>
      </c>
      <c r="D6" s="14" t="n">
        <v>186.83</v>
      </c>
      <c r="E6" s="14" t="n">
        <v>188.53</v>
      </c>
      <c r="F6" s="14" t="n">
        <v>187.68</v>
      </c>
      <c r="G6" s="15" t="n">
        <f aca="false">(F6/E6-1)*100</f>
        <v>-0.450856627592422</v>
      </c>
      <c r="H6" s="16" t="n">
        <f aca="false">(F6/B6-1)*100</f>
        <v>45.4545454545455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39.52</v>
      </c>
      <c r="C7" s="22" t="n">
        <v>193.4522</v>
      </c>
      <c r="D7" s="22" t="n">
        <v>191.5483</v>
      </c>
      <c r="E7" s="22" t="n">
        <v>188.8717</v>
      </c>
      <c r="F7" s="22" t="n">
        <v>192.05</v>
      </c>
      <c r="G7" s="15" t="n">
        <f aca="false">(F7/E7-1)*100</f>
        <v>1.68278254497631</v>
      </c>
      <c r="H7" s="16" t="n">
        <f aca="false">(F7/B7-1)*100</f>
        <v>37.6505160550459</v>
      </c>
      <c r="I7" s="17"/>
      <c r="J7" s="18"/>
    </row>
    <row r="8" s="19" customFormat="true" ht="12.75" hidden="false" customHeight="true" outlineLevel="0" collapsed="false">
      <c r="A8" s="20" t="s">
        <v>12</v>
      </c>
      <c r="B8" s="21" t="n">
        <v>135.39</v>
      </c>
      <c r="C8" s="22" t="n">
        <v>185.31</v>
      </c>
      <c r="D8" s="22" t="n">
        <v>185.69</v>
      </c>
      <c r="E8" s="22" t="n">
        <v>187.52</v>
      </c>
      <c r="F8" s="22" t="n">
        <v>187.39</v>
      </c>
      <c r="G8" s="15" t="n">
        <f aca="false">(F8/E8-1)*100</f>
        <v>-0.0693259385665668</v>
      </c>
      <c r="H8" s="16" t="n">
        <f aca="false">(F8/B8-1)*100</f>
        <v>38.4075633355492</v>
      </c>
      <c r="I8" s="17"/>
      <c r="J8" s="18"/>
    </row>
    <row r="9" s="19" customFormat="true" ht="12.75" hidden="false" customHeight="true" outlineLevel="0" collapsed="false">
      <c r="A9" s="20" t="s">
        <v>13</v>
      </c>
      <c r="B9" s="21" t="n">
        <v>155.44</v>
      </c>
      <c r="C9" s="22" t="n">
        <v>177.96</v>
      </c>
      <c r="D9" s="22" t="n">
        <v>179.33</v>
      </c>
      <c r="E9" s="22" t="n">
        <v>179.89</v>
      </c>
      <c r="F9" s="22" t="n">
        <v>180.9</v>
      </c>
      <c r="G9" s="15" t="n">
        <f aca="false">(F9/E9-1)*100</f>
        <v>0.56145422202456</v>
      </c>
      <c r="H9" s="16" t="n">
        <f aca="false">(F9/B9-1)*100</f>
        <v>16.3793103448276</v>
      </c>
      <c r="I9" s="17"/>
      <c r="J9" s="18"/>
    </row>
    <row r="10" s="19" customFormat="true" ht="12.75" hidden="false" customHeight="true" outlineLevel="0" collapsed="false">
      <c r="A10" s="20" t="s">
        <v>14</v>
      </c>
      <c r="B10" s="21" t="n">
        <v>140.63</v>
      </c>
      <c r="C10" s="22" t="n">
        <v>194.11</v>
      </c>
      <c r="D10" s="22" t="n">
        <v>188.32</v>
      </c>
      <c r="E10" s="22" t="n">
        <v>188.32</v>
      </c>
      <c r="F10" s="22" t="n">
        <v>190.34</v>
      </c>
      <c r="G10" s="15" t="n">
        <f aca="false">(F10/E10-1)*100</f>
        <v>1.07264231096007</v>
      </c>
      <c r="H10" s="16" t="n">
        <f aca="false">(F10/B10-1)*100</f>
        <v>35.3480765128351</v>
      </c>
      <c r="I10" s="17"/>
      <c r="J10" s="18"/>
    </row>
    <row r="11" s="19" customFormat="true" ht="12.75" hidden="false" customHeight="true" outlineLevel="0" collapsed="false">
      <c r="A11" s="20" t="s">
        <v>15</v>
      </c>
      <c r="B11" s="21" t="n">
        <v>174.54</v>
      </c>
      <c r="C11" s="22" t="n">
        <v>207.54</v>
      </c>
      <c r="D11" s="22" t="n">
        <v>205.08</v>
      </c>
      <c r="E11" s="22" t="n">
        <v>207.43</v>
      </c>
      <c r="F11" s="22" t="n">
        <v>205.78</v>
      </c>
      <c r="G11" s="15" t="n">
        <f aca="false">(F11/E11-1)*100</f>
        <v>-0.795449067155185</v>
      </c>
      <c r="H11" s="16" t="n">
        <f aca="false">(F11/B11-1)*100</f>
        <v>17.8984759940415</v>
      </c>
      <c r="I11" s="17"/>
      <c r="J11" s="18"/>
    </row>
    <row r="12" s="19" customFormat="true" ht="12.75" hidden="false" customHeight="true" outlineLevel="0" collapsed="false">
      <c r="A12" s="20" t="s">
        <v>16</v>
      </c>
      <c r="B12" s="21" t="n">
        <v>145.68</v>
      </c>
      <c r="C12" s="22" t="n">
        <v>182.3925</v>
      </c>
      <c r="D12" s="22" t="n">
        <v>182.652</v>
      </c>
      <c r="E12" s="22" t="n">
        <v>184.3714</v>
      </c>
      <c r="F12" s="22" t="n">
        <v>183.64</v>
      </c>
      <c r="G12" s="15" t="n">
        <f aca="false">(F12/E12-1)*100</f>
        <v>-0.396699271145107</v>
      </c>
      <c r="H12" s="16" t="n">
        <f aca="false">(F12/B12-1)*100</f>
        <v>26.0571114772103</v>
      </c>
      <c r="I12" s="17"/>
      <c r="J12" s="18"/>
    </row>
    <row r="13" s="19" customFormat="true" ht="12.75" hidden="false" customHeight="true" outlineLevel="0" collapsed="false">
      <c r="A13" s="20" t="s">
        <v>17</v>
      </c>
      <c r="B13" s="21" t="n">
        <v>145.85</v>
      </c>
      <c r="C13" s="22" t="n">
        <v>192.2591</v>
      </c>
      <c r="D13" s="22" t="n">
        <v>189.0834</v>
      </c>
      <c r="E13" s="22" t="n">
        <v>190.9931</v>
      </c>
      <c r="F13" s="22" t="n">
        <v>192.78</v>
      </c>
      <c r="G13" s="15" t="n">
        <f aca="false">(F13/E13-1)*100</f>
        <v>0.935583536787465</v>
      </c>
      <c r="H13" s="16" t="n">
        <f aca="false">(F13/B13-1)*100</f>
        <v>32.1768940692492</v>
      </c>
      <c r="I13" s="17"/>
      <c r="J13" s="18"/>
    </row>
    <row r="14" s="19" customFormat="true" ht="12.75" hidden="false" customHeight="true" outlineLevel="0" collapsed="false">
      <c r="A14" s="20" t="s">
        <v>18</v>
      </c>
      <c r="B14" s="23" t="s">
        <v>19</v>
      </c>
      <c r="C14" s="22" t="s">
        <v>20</v>
      </c>
      <c r="D14" s="22" t="s">
        <v>20</v>
      </c>
      <c r="E14" s="22" t="s">
        <v>21</v>
      </c>
      <c r="F14" s="22" t="n">
        <v>226.09</v>
      </c>
      <c r="G14" s="15" t="s">
        <v>19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20" t="s">
        <v>22</v>
      </c>
      <c r="B15" s="21" t="n">
        <v>197.45</v>
      </c>
      <c r="C15" s="22" t="n">
        <v>218.18</v>
      </c>
      <c r="D15" s="22" t="n">
        <v>217.47</v>
      </c>
      <c r="E15" s="22" t="n">
        <v>216.28</v>
      </c>
      <c r="F15" s="22" t="n">
        <v>216.91</v>
      </c>
      <c r="G15" s="15" t="n">
        <f aca="false">(F15/E15-1)*100</f>
        <v>0.291289069724421</v>
      </c>
      <c r="H15" s="16" t="n">
        <f aca="false">(F15/B15-1)*100</f>
        <v>9.85565966067359</v>
      </c>
      <c r="I15" s="17"/>
      <c r="J15" s="18"/>
    </row>
    <row r="16" s="19" customFormat="true" ht="12.75" hidden="false" customHeight="true" outlineLevel="0" collapsed="false">
      <c r="A16" s="20" t="s">
        <v>23</v>
      </c>
      <c r="B16" s="21" t="n">
        <v>130.12</v>
      </c>
      <c r="C16" s="22" t="n">
        <v>171.41</v>
      </c>
      <c r="D16" s="22" t="n">
        <v>172.25</v>
      </c>
      <c r="E16" s="22" t="n">
        <v>170.97</v>
      </c>
      <c r="F16" s="22" t="n">
        <v>172.71</v>
      </c>
      <c r="G16" s="15" t="n">
        <f aca="false">(F16/E16-1)*100</f>
        <v>1.01772240743991</v>
      </c>
      <c r="H16" s="16" t="n">
        <f aca="false">(F16/B16-1)*100</f>
        <v>32.7313249308331</v>
      </c>
      <c r="I16" s="17"/>
      <c r="J16" s="18"/>
    </row>
    <row r="17" s="19" customFormat="true" ht="12.75" hidden="false" customHeight="true" outlineLevel="0" collapsed="false">
      <c r="A17" s="20" t="s">
        <v>24</v>
      </c>
      <c r="B17" s="23" t="n">
        <v>159.05</v>
      </c>
      <c r="C17" s="22" t="n">
        <v>168.425</v>
      </c>
      <c r="D17" s="22" t="n">
        <v>169.3438</v>
      </c>
      <c r="E17" s="22" t="n">
        <v>170.5164</v>
      </c>
      <c r="F17" s="22" t="n">
        <v>170.6</v>
      </c>
      <c r="G17" s="15" t="n">
        <f aca="false">(F17/E17-1)*100</f>
        <v>0.0490275422188047</v>
      </c>
      <c r="H17" s="16" t="n">
        <f aca="false">(F17/B17-1)*100</f>
        <v>7.26186733731531</v>
      </c>
      <c r="I17" s="17"/>
      <c r="J17" s="18"/>
    </row>
    <row r="18" s="19" customFormat="true" ht="12.75" hidden="false" customHeight="true" outlineLevel="0" collapsed="false">
      <c r="A18" s="20" t="s">
        <v>25</v>
      </c>
      <c r="B18" s="21" t="n">
        <v>149.02</v>
      </c>
      <c r="C18" s="22" t="n">
        <v>193.23</v>
      </c>
      <c r="D18" s="22" t="n">
        <v>193.67</v>
      </c>
      <c r="E18" s="22" t="n">
        <v>192.83</v>
      </c>
      <c r="F18" s="22" t="n">
        <v>192.7</v>
      </c>
      <c r="G18" s="15" t="n">
        <f aca="false">(F18/E18-1)*100</f>
        <v>-0.0674168957112586</v>
      </c>
      <c r="H18" s="16" t="n">
        <f aca="false">(F18/B18-1)*100</f>
        <v>29.3115018118373</v>
      </c>
      <c r="I18" s="17"/>
      <c r="J18" s="18"/>
    </row>
    <row r="19" s="19" customFormat="true" ht="12.75" hidden="false" customHeight="true" outlineLevel="0" collapsed="false">
      <c r="A19" s="20" t="s">
        <v>26</v>
      </c>
      <c r="B19" s="23" t="s">
        <v>20</v>
      </c>
      <c r="C19" s="22" t="n">
        <v>227.89</v>
      </c>
      <c r="D19" s="22" t="n">
        <v>227.11</v>
      </c>
      <c r="E19" s="22" t="n">
        <v>228.67</v>
      </c>
      <c r="F19" s="22" t="s">
        <v>19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20" t="s">
        <v>27</v>
      </c>
      <c r="B20" s="21" t="n">
        <v>173.48</v>
      </c>
      <c r="C20" s="22" t="n">
        <v>215.74</v>
      </c>
      <c r="D20" s="22" t="n">
        <v>216.54</v>
      </c>
      <c r="E20" s="22" t="n">
        <v>217.95</v>
      </c>
      <c r="F20" s="22" t="n">
        <v>205.38</v>
      </c>
      <c r="G20" s="15" t="n">
        <f aca="false">(F20/E20-1)*100</f>
        <v>-5.7673778389539</v>
      </c>
      <c r="H20" s="16" t="n">
        <f aca="false">(F20/B20-1)*100</f>
        <v>18.3882868342172</v>
      </c>
      <c r="I20" s="17"/>
      <c r="J20" s="18"/>
    </row>
    <row r="21" s="19" customFormat="true" ht="12.75" hidden="false" customHeight="true" outlineLevel="0" collapsed="false">
      <c r="A21" s="20" t="s">
        <v>28</v>
      </c>
      <c r="B21" s="24" t="n">
        <v>149</v>
      </c>
      <c r="C21" s="22" t="n">
        <v>187</v>
      </c>
      <c r="D21" s="22" t="n">
        <v>192</v>
      </c>
      <c r="E21" s="22" t="n">
        <v>196</v>
      </c>
      <c r="F21" s="22" t="n">
        <v>198</v>
      </c>
      <c r="G21" s="15" t="n">
        <f aca="false">(F21/E21-1)*100</f>
        <v>1.0204081632653</v>
      </c>
      <c r="H21" s="16" t="n">
        <f aca="false">(F21/B21-1)*100</f>
        <v>32.8859060402685</v>
      </c>
      <c r="I21" s="17"/>
      <c r="J21" s="18"/>
    </row>
    <row r="22" s="19" customFormat="true" ht="12.75" hidden="false" customHeight="true" outlineLevel="0" collapsed="false">
      <c r="A22" s="20" t="s">
        <v>29</v>
      </c>
      <c r="B22" s="23" t="n">
        <v>159.35</v>
      </c>
      <c r="C22" s="22" t="n">
        <v>187.53</v>
      </c>
      <c r="D22" s="22" t="n">
        <v>187.54</v>
      </c>
      <c r="E22" s="22" t="s">
        <v>19</v>
      </c>
      <c r="F22" s="22" t="n">
        <v>191.93</v>
      </c>
      <c r="G22" s="15" t="s">
        <v>19</v>
      </c>
      <c r="H22" s="16" t="n">
        <f aca="false">(F22/B22-1)*100</f>
        <v>20.4455600878569</v>
      </c>
      <c r="I22" s="17"/>
      <c r="J22" s="18"/>
    </row>
    <row r="23" s="19" customFormat="true" ht="12.75" hidden="false" customHeight="true" outlineLevel="0" collapsed="false">
      <c r="A23" s="20" t="s">
        <v>30</v>
      </c>
      <c r="B23" s="23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20" t="s">
        <v>31</v>
      </c>
      <c r="B24" s="23" t="n">
        <v>146.09</v>
      </c>
      <c r="C24" s="22" t="n">
        <v>187.48</v>
      </c>
      <c r="D24" s="22" t="n">
        <v>187.96</v>
      </c>
      <c r="E24" s="22" t="n">
        <v>186.97</v>
      </c>
      <c r="F24" s="22" t="s">
        <v>21</v>
      </c>
      <c r="G24" s="15" t="s">
        <v>19</v>
      </c>
      <c r="H24" s="16" t="s">
        <v>19</v>
      </c>
      <c r="I24" s="17"/>
      <c r="J24" s="18"/>
    </row>
    <row r="25" s="19" customFormat="true" ht="12.75" hidden="false" customHeight="true" outlineLevel="0" collapsed="false">
      <c r="A25" s="20" t="s">
        <v>32</v>
      </c>
      <c r="B25" s="21" t="s">
        <v>20</v>
      </c>
      <c r="C25" s="22" t="n">
        <v>168.77</v>
      </c>
      <c r="D25" s="22" t="n">
        <v>168.61</v>
      </c>
      <c r="E25" s="22" t="n">
        <v>168.65</v>
      </c>
      <c r="F25" s="22" t="n">
        <v>168.94</v>
      </c>
      <c r="G25" s="15" t="n">
        <f aca="false">(F25/E25-1)*100</f>
        <v>0.171953750370579</v>
      </c>
      <c r="H25" s="16" t="s">
        <v>19</v>
      </c>
      <c r="I25" s="17"/>
      <c r="J25" s="18"/>
    </row>
    <row r="26" s="19" customFormat="true" ht="13.5" hidden="false" customHeight="true" outlineLevel="0" collapsed="false">
      <c r="A26" s="20" t="s">
        <v>33</v>
      </c>
      <c r="B26" s="21" t="n">
        <v>168.32</v>
      </c>
      <c r="C26" s="22" t="n">
        <v>203.63</v>
      </c>
      <c r="D26" s="22" t="n">
        <v>204.99</v>
      </c>
      <c r="E26" s="22" t="n">
        <v>206.07</v>
      </c>
      <c r="F26" s="22" t="n">
        <v>206.25</v>
      </c>
      <c r="G26" s="15" t="n">
        <f aca="false">(F26/E26-1)*100</f>
        <v>0.087348959091571</v>
      </c>
      <c r="H26" s="16" t="n">
        <f aca="false">(F26/B26-1)*100</f>
        <v>22.534458174905</v>
      </c>
      <c r="I26" s="17"/>
      <c r="J26" s="18"/>
    </row>
    <row r="27" s="19" customFormat="true" ht="12.75" hidden="false" customHeight="true" outlineLevel="0" collapsed="false">
      <c r="A27" s="20" t="s">
        <v>34</v>
      </c>
      <c r="B27" s="21" t="n">
        <v>169</v>
      </c>
      <c r="C27" s="22" t="n">
        <v>218.67</v>
      </c>
      <c r="D27" s="22" t="n">
        <v>222.22</v>
      </c>
      <c r="E27" s="22" t="n">
        <v>223.63</v>
      </c>
      <c r="F27" s="22" t="n">
        <v>226.34</v>
      </c>
      <c r="G27" s="15" t="n">
        <f aca="false">(F27/E27-1)*100</f>
        <v>1.21182310065735</v>
      </c>
      <c r="H27" s="16" t="n">
        <f aca="false">(F27/B27-1)*100</f>
        <v>33.9289940828403</v>
      </c>
      <c r="I27" s="17"/>
      <c r="J27" s="18"/>
    </row>
    <row r="28" s="19" customFormat="true" ht="12.75" hidden="false" customHeight="true" outlineLevel="0" collapsed="false">
      <c r="A28" s="20" t="s">
        <v>35</v>
      </c>
      <c r="B28" s="21" t="n">
        <v>157.65</v>
      </c>
      <c r="C28" s="22" t="n">
        <v>208.25</v>
      </c>
      <c r="D28" s="22" t="n">
        <v>208.45</v>
      </c>
      <c r="E28" s="22" t="n">
        <v>208.17</v>
      </c>
      <c r="F28" s="22" t="n">
        <v>210.47</v>
      </c>
      <c r="G28" s="15" t="n">
        <f aca="false">(F28/E28-1)*100</f>
        <v>1.10486621511263</v>
      </c>
      <c r="H28" s="16" t="n">
        <f aca="false">(F28/B28-1)*100</f>
        <v>33.5045987947986</v>
      </c>
      <c r="I28" s="17"/>
      <c r="J28" s="18"/>
    </row>
    <row r="29" s="19" customFormat="true" ht="12.75" hidden="false" customHeight="true" outlineLevel="0" collapsed="false">
      <c r="A29" s="20" t="s">
        <v>36</v>
      </c>
      <c r="B29" s="23" t="n">
        <v>196.4</v>
      </c>
      <c r="C29" s="22" t="n">
        <v>227.574</v>
      </c>
      <c r="D29" s="22" t="n">
        <v>227.9363</v>
      </c>
      <c r="E29" s="22" t="n">
        <v>232.4478</v>
      </c>
      <c r="F29" s="22" t="s">
        <v>21</v>
      </c>
      <c r="G29" s="15" t="s">
        <v>19</v>
      </c>
      <c r="H29" s="16" t="s">
        <v>19</v>
      </c>
      <c r="I29" s="17"/>
      <c r="J29" s="18"/>
    </row>
    <row r="30" s="19" customFormat="true" ht="12.75" hidden="false" customHeight="true" outlineLevel="0" collapsed="false">
      <c r="A30" s="20" t="s">
        <v>37</v>
      </c>
      <c r="B30" s="21" t="n">
        <v>182.08</v>
      </c>
      <c r="C30" s="22" t="n">
        <v>199.9744</v>
      </c>
      <c r="D30" s="22" t="n">
        <v>200.0102</v>
      </c>
      <c r="E30" s="22" t="n">
        <v>200.2659</v>
      </c>
      <c r="F30" s="22" t="n">
        <v>202.78</v>
      </c>
      <c r="G30" s="15" t="n">
        <f aca="false">(F30/E30-1)*100</f>
        <v>1.25538097099904</v>
      </c>
      <c r="H30" s="16" t="n">
        <f aca="false">(F30/B30-1)*100</f>
        <v>11.3686291739894</v>
      </c>
      <c r="I30" s="17"/>
      <c r="J30" s="18"/>
    </row>
    <row r="31" s="19" customFormat="true" ht="12.75" hidden="false" customHeight="true" outlineLevel="0" collapsed="false">
      <c r="A31" s="20" t="s">
        <v>38</v>
      </c>
      <c r="B31" s="21" t="n">
        <v>145.46</v>
      </c>
      <c r="C31" s="22" t="n">
        <v>218.057</v>
      </c>
      <c r="D31" s="22" t="n">
        <v>212.8691</v>
      </c>
      <c r="E31" s="22" t="n">
        <v>204.78</v>
      </c>
      <c r="F31" s="22" t="n">
        <v>200.2</v>
      </c>
      <c r="G31" s="15" t="n">
        <f aca="false">(F31/E31-1)*100</f>
        <v>-2.23654653774783</v>
      </c>
      <c r="H31" s="16" t="n">
        <f aca="false">(F31/B31-1)*100</f>
        <v>37.6323387872955</v>
      </c>
      <c r="I31" s="17"/>
      <c r="J31" s="18"/>
    </row>
    <row r="32" s="19" customFormat="true" ht="12.75" hidden="false" customHeight="true" outlineLevel="0" collapsed="false">
      <c r="A32" s="25" t="s">
        <v>39</v>
      </c>
      <c r="B32" s="26" t="n">
        <v>143.84</v>
      </c>
      <c r="C32" s="27" t="n">
        <v>181.5198</v>
      </c>
      <c r="D32" s="27" t="n">
        <v>179.4436</v>
      </c>
      <c r="E32" s="27" t="n">
        <v>175.6197</v>
      </c>
      <c r="F32" s="27" t="n">
        <v>173.07</v>
      </c>
      <c r="G32" s="15" t="n">
        <f aca="false">(F32/E32-1)*100</f>
        <v>-1.45183029010982</v>
      </c>
      <c r="H32" s="16" t="n">
        <f aca="false">(F32/B32-1)*100</f>
        <v>20.3211902113459</v>
      </c>
      <c r="I32" s="17"/>
      <c r="J32" s="18"/>
    </row>
    <row r="33" s="34" customFormat="true" ht="12.75" hidden="false" customHeight="true" outlineLevel="0" collapsed="false">
      <c r="A33" s="28" t="s">
        <v>40</v>
      </c>
      <c r="B33" s="29" t="n">
        <v>151.5</v>
      </c>
      <c r="C33" s="30" t="n">
        <v>192.464335506111</v>
      </c>
      <c r="D33" s="30" t="n">
        <v>193.149244722831</v>
      </c>
      <c r="E33" s="30" t="n">
        <v>193.113929428959</v>
      </c>
      <c r="F33" s="30" t="n">
        <v>192.7</v>
      </c>
      <c r="G33" s="31" t="n">
        <f aca="false">(F33/E33-1)*100</f>
        <v>-0.214344677353484</v>
      </c>
      <c r="H33" s="32" t="n">
        <f aca="false">(F33/B33-1)*100</f>
        <v>27.1947194719472</v>
      </c>
      <c r="I33" s="17"/>
      <c r="J33" s="33"/>
    </row>
    <row r="34" s="3" customFormat="true" ht="12.75" hidden="false" customHeight="true" outlineLevel="0" collapsed="false">
      <c r="A34" s="18"/>
      <c r="B34" s="18"/>
      <c r="C34" s="18"/>
      <c r="D34" s="35"/>
      <c r="E34" s="36"/>
      <c r="F34" s="36"/>
      <c r="G34" s="36"/>
      <c r="H34" s="37"/>
    </row>
    <row r="35" s="3" customFormat="true" ht="12.75" hidden="false" customHeight="true" outlineLevel="0" collapsed="false">
      <c r="A35" s="18" t="s">
        <v>41</v>
      </c>
      <c r="B35" s="18"/>
      <c r="C35" s="18"/>
      <c r="D35" s="38"/>
      <c r="E35" s="36"/>
      <c r="F35" s="36"/>
      <c r="G35" s="36"/>
      <c r="H35" s="37"/>
    </row>
    <row r="36" customFormat="false" ht="12.75" hidden="false" customHeight="false" outlineLevel="0" collapsed="false">
      <c r="A36" s="39" t="s">
        <v>42</v>
      </c>
      <c r="B36" s="40"/>
      <c r="C36" s="40"/>
      <c r="D36" s="41"/>
      <c r="E36" s="37"/>
      <c r="F36" s="37"/>
      <c r="G36" s="37"/>
      <c r="H36" s="37"/>
    </row>
    <row r="37" customFormat="false" ht="12.75" hidden="false" customHeight="false" outlineLevel="0" collapsed="false">
      <c r="A37" s="39" t="s">
        <v>43</v>
      </c>
      <c r="B37" s="40"/>
      <c r="C37" s="40"/>
      <c r="D37" s="42"/>
      <c r="E37" s="37"/>
      <c r="F37" s="37"/>
      <c r="G37" s="37"/>
      <c r="H37" s="37"/>
    </row>
    <row r="38" customFormat="false" ht="12.75" hidden="false" customHeight="false" outlineLevel="0" collapsed="false">
      <c r="A38" s="39" t="s">
        <v>44</v>
      </c>
      <c r="B38" s="40"/>
      <c r="C38" s="40"/>
      <c r="D38" s="42"/>
      <c r="E38" s="37"/>
      <c r="F38" s="37"/>
      <c r="G38" s="37"/>
      <c r="H38" s="37"/>
    </row>
    <row r="39" customFormat="false" ht="15" hidden="false" customHeight="true" outlineLevel="0" collapsed="false">
      <c r="A39" s="43"/>
      <c r="B39" s="44"/>
      <c r="C39" s="40"/>
      <c r="D39" s="42"/>
      <c r="E39" s="37"/>
      <c r="F39" s="37"/>
      <c r="G39" s="37"/>
      <c r="H39" s="37"/>
    </row>
    <row r="40" customFormat="false" ht="12.75" hidden="false" customHeight="true" outlineLevel="0" collapsed="false">
      <c r="A40" s="39"/>
      <c r="B40" s="40"/>
      <c r="C40" s="40"/>
      <c r="D40" s="42"/>
      <c r="E40" s="36"/>
      <c r="F40" s="36" t="s">
        <v>45</v>
      </c>
      <c r="G40" s="36"/>
      <c r="H40" s="37"/>
    </row>
    <row r="41" customFormat="false" ht="12.75" hidden="false" customHeight="false" outlineLevel="0" collapsed="false">
      <c r="A41" s="3"/>
      <c r="B41" s="3"/>
      <c r="C41" s="3"/>
      <c r="D41" s="3"/>
      <c r="E41" s="45"/>
      <c r="F41" s="45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2-08-01T11:52:01Z</cp:lastPrinted>
  <dcterms:modified xsi:type="dcterms:W3CDTF">2022-08-01T12:30:15Z</dcterms:modified>
  <cp:revision>0</cp:revision>
  <dc:subject/>
  <dc:title/>
</cp:coreProperties>
</file>