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26–29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9 sav. 
(07 16–22)</t>
  </si>
  <si>
    <t xml:space="preserve">26 sav.
(06 24–30)</t>
  </si>
  <si>
    <t xml:space="preserve">27 sav.
(07 01–07)</t>
  </si>
  <si>
    <t xml:space="preserve">28 sav.
(07 08–14)</t>
  </si>
  <si>
    <t xml:space="preserve">29 sav.
(07 15–2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29 savaitę su 2019 m. 28 savaite</t>
  </si>
  <si>
    <t xml:space="preserve">**lyginant 2019 m. 29 savaitę su 2018 m. 29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3.83</v>
      </c>
      <c r="C6" s="14" t="n">
        <v>168.46</v>
      </c>
      <c r="D6" s="14" t="n">
        <v>160.81</v>
      </c>
      <c r="E6" s="14" t="n">
        <v>159.71</v>
      </c>
      <c r="F6" s="14" t="n">
        <v>159.88</v>
      </c>
      <c r="G6" s="15" t="n">
        <f aca="false">(F6/E6-1)*100</f>
        <v>0.106442927806638</v>
      </c>
      <c r="H6" s="16" t="n">
        <f aca="false">(F6/B6-1)*100</f>
        <v>11.159007161232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3.04</v>
      </c>
      <c r="C7" s="21" t="n">
        <v>177.29</v>
      </c>
      <c r="D7" s="21" t="n">
        <v>177.49</v>
      </c>
      <c r="E7" s="21" t="n">
        <v>175.45</v>
      </c>
      <c r="F7" s="21" t="n">
        <v>171.36</v>
      </c>
      <c r="G7" s="22" t="n">
        <f aca="false">(F7/E7-1)*100</f>
        <v>-2.33114847534909</v>
      </c>
      <c r="H7" s="23" t="n">
        <f aca="false">(F7/B7-1)*100</f>
        <v>19.798657718120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7.98</v>
      </c>
      <c r="C8" s="21" t="n">
        <v>173.38</v>
      </c>
      <c r="D8" s="21" t="n">
        <v>169.06</v>
      </c>
      <c r="E8" s="21" t="n">
        <v>165.4</v>
      </c>
      <c r="F8" s="21" t="n">
        <v>164.96</v>
      </c>
      <c r="G8" s="22" t="n">
        <f aca="false">(F8/E8-1)*100</f>
        <v>-0.266021765417168</v>
      </c>
      <c r="H8" s="23" t="n">
        <f aca="false">(F8/B8-1)*100</f>
        <v>11.4745235842681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6.35</v>
      </c>
      <c r="C9" s="21" t="n">
        <v>164.41</v>
      </c>
      <c r="D9" s="21" t="n">
        <v>167.83</v>
      </c>
      <c r="E9" s="21" t="n">
        <v>168.65</v>
      </c>
      <c r="F9" s="21" t="n">
        <v>167.32</v>
      </c>
      <c r="G9" s="22" t="n">
        <f aca="false">(F9/E9-1)*100</f>
        <v>-0.78861547583754</v>
      </c>
      <c r="H9" s="23" t="n">
        <f aca="false">(F9/B9-1)*100</f>
        <v>14.3286641612573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3.62</v>
      </c>
      <c r="C10" s="21" t="n">
        <v>185.92</v>
      </c>
      <c r="D10" s="21" t="n">
        <v>184.55</v>
      </c>
      <c r="E10" s="21" t="n">
        <v>185.73</v>
      </c>
      <c r="F10" s="21" t="n">
        <v>182.46</v>
      </c>
      <c r="G10" s="22" t="n">
        <f aca="false">(F10/E10-1)*100</f>
        <v>-1.76062025520917</v>
      </c>
      <c r="H10" s="23" t="n">
        <f aca="false">(F10/B10-1)*100</f>
        <v>18.773597187866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0.29</v>
      </c>
      <c r="C11" s="21" t="n">
        <v>190.14</v>
      </c>
      <c r="D11" s="21" t="n">
        <v>187.91</v>
      </c>
      <c r="E11" s="21" t="n">
        <v>191</v>
      </c>
      <c r="F11" s="21" t="n">
        <v>189.89</v>
      </c>
      <c r="G11" s="22" t="n">
        <f aca="false">(F11/E11-1)*100</f>
        <v>-0.581151832460736</v>
      </c>
      <c r="H11" s="23" t="n">
        <f aca="false">(F11/B11-1)*100</f>
        <v>18.4665294154345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1.62</v>
      </c>
      <c r="C12" s="21" t="n">
        <v>179.84</v>
      </c>
      <c r="D12" s="21" t="n">
        <v>180.4</v>
      </c>
      <c r="E12" s="21" t="n">
        <v>179.74</v>
      </c>
      <c r="F12" s="21" t="n">
        <v>177.68</v>
      </c>
      <c r="G12" s="22" t="n">
        <f aca="false">(F12/E12-1)*100</f>
        <v>-1.14609992210971</v>
      </c>
      <c r="H12" s="23" t="n">
        <f aca="false">(F12/B12-1)*100</f>
        <v>25.4625052958622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0.51</v>
      </c>
      <c r="C13" s="21" t="n">
        <v>186.92</v>
      </c>
      <c r="D13" s="21" t="n">
        <v>188.23</v>
      </c>
      <c r="E13" s="21" t="n">
        <v>186.37</v>
      </c>
      <c r="F13" s="21" t="n">
        <v>183.05</v>
      </c>
      <c r="G13" s="22" t="n">
        <f aca="false">(F13/E13-1)*100</f>
        <v>-1.78140258625314</v>
      </c>
      <c r="H13" s="23" t="n">
        <f aca="false">(F13/B13-1)*100</f>
        <v>21.6198259251877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n">
        <v>214</v>
      </c>
      <c r="D14" s="23" t="s">
        <v>19</v>
      </c>
      <c r="E14" s="23" t="s">
        <v>19</v>
      </c>
      <c r="F14" s="23" t="s">
        <v>20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203.46</v>
      </c>
      <c r="C15" s="21" t="n">
        <v>202.56</v>
      </c>
      <c r="D15" s="21" t="n">
        <v>203.28</v>
      </c>
      <c r="E15" s="21" t="n">
        <v>202.53</v>
      </c>
      <c r="F15" s="21" t="n">
        <v>203.45</v>
      </c>
      <c r="G15" s="22" t="n">
        <f aca="false">(F15/E15-1)*100</f>
        <v>0.454253690811224</v>
      </c>
      <c r="H15" s="23" t="n">
        <f aca="false">(F15/B15-1)*100</f>
        <v>-0.00491497100167937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19.4</v>
      </c>
      <c r="C16" s="21" t="n">
        <v>153.3</v>
      </c>
      <c r="D16" s="21" t="n">
        <v>153.5</v>
      </c>
      <c r="E16" s="21" t="n">
        <v>147.8</v>
      </c>
      <c r="F16" s="21" t="n">
        <v>145.4</v>
      </c>
      <c r="G16" s="22" t="n">
        <f aca="false">(F16/E16-1)*100</f>
        <v>-1.62381596752369</v>
      </c>
      <c r="H16" s="23" t="n">
        <f aca="false">(F16/B16-1)*100</f>
        <v>21.7755443886097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s">
        <v>19</v>
      </c>
      <c r="C17" s="21" t="n">
        <v>174.82</v>
      </c>
      <c r="D17" s="21" t="n">
        <v>174.84</v>
      </c>
      <c r="E17" s="23" t="n">
        <v>174.28</v>
      </c>
      <c r="F17" s="23" t="n">
        <v>169.15</v>
      </c>
      <c r="G17" s="22" t="n">
        <f aca="false">(F17/E17-1)*100</f>
        <v>-2.94353913243057</v>
      </c>
      <c r="H17" s="23" t="s">
        <v>21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7.22</v>
      </c>
      <c r="C18" s="21" t="n">
        <v>187.86</v>
      </c>
      <c r="D18" s="21" t="n">
        <v>187.74</v>
      </c>
      <c r="E18" s="21" t="n">
        <v>184.82</v>
      </c>
      <c r="F18" s="21" t="n">
        <v>180.65</v>
      </c>
      <c r="G18" s="22" t="n">
        <f aca="false">(F18/E18-1)*100</f>
        <v>-2.25624932366626</v>
      </c>
      <c r="H18" s="23" t="n">
        <f aca="false">(F18/B18-1)*100</f>
        <v>22.7075125662274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s">
        <v>19</v>
      </c>
      <c r="C19" s="21" t="n">
        <v>189.61</v>
      </c>
      <c r="D19" s="21" t="n">
        <v>195.93</v>
      </c>
      <c r="E19" s="23" t="s">
        <v>19</v>
      </c>
      <c r="F19" s="23" t="s">
        <v>20</v>
      </c>
      <c r="G19" s="22" t="s">
        <v>21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52.16</v>
      </c>
      <c r="C20" s="21" t="n">
        <v>179.68</v>
      </c>
      <c r="D20" s="21" t="n">
        <v>179.87</v>
      </c>
      <c r="E20" s="21" t="n">
        <v>180.91</v>
      </c>
      <c r="F20" s="21" t="n">
        <v>181.12</v>
      </c>
      <c r="G20" s="22" t="n">
        <f aca="false">(F20/E20-1)*100</f>
        <v>0.116079818694392</v>
      </c>
      <c r="H20" s="23" t="n">
        <f aca="false">(F20/B20-1)*100</f>
        <v>19.0325972660358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2</v>
      </c>
      <c r="C21" s="21" t="n">
        <v>163</v>
      </c>
      <c r="D21" s="21" t="n">
        <v>164</v>
      </c>
      <c r="E21" s="21" t="n">
        <v>164</v>
      </c>
      <c r="F21" s="21" t="n">
        <v>164</v>
      </c>
      <c r="G21" s="22" t="n">
        <f aca="false">(F21/E21-1)*100</f>
        <v>0</v>
      </c>
      <c r="H21" s="23" t="n">
        <f aca="false">(F21/B21-1)*100</f>
        <v>24.2424242424242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s">
        <v>19</v>
      </c>
      <c r="C22" s="23" t="n">
        <v>174.18</v>
      </c>
      <c r="D22" s="23" t="n">
        <v>173.85</v>
      </c>
      <c r="E22" s="23" t="n">
        <v>174.53</v>
      </c>
      <c r="F22" s="23" t="s">
        <v>20</v>
      </c>
      <c r="G22" s="22" t="s">
        <v>21</v>
      </c>
      <c r="H22" s="23" t="s">
        <v>21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19</v>
      </c>
      <c r="C23" s="23" t="s">
        <v>21</v>
      </c>
      <c r="D23" s="23" t="s">
        <v>21</v>
      </c>
      <c r="E23" s="23" t="s">
        <v>21</v>
      </c>
      <c r="F23" s="23" t="s">
        <v>21</v>
      </c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n">
        <v>145.2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6.89</v>
      </c>
      <c r="C25" s="21" t="n">
        <v>165.68</v>
      </c>
      <c r="D25" s="21" t="n">
        <v>165.58</v>
      </c>
      <c r="E25" s="21" t="n">
        <v>162.2</v>
      </c>
      <c r="F25" s="21" t="n">
        <v>158.34</v>
      </c>
      <c r="G25" s="22" t="n">
        <f aca="false">(F25/E25-1)*100</f>
        <v>-2.37977805178791</v>
      </c>
      <c r="H25" s="23" t="n">
        <f aca="false">(F25/B25-1)*100</f>
        <v>24.7852470643865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52.11</v>
      </c>
      <c r="C26" s="21" t="n">
        <v>185.55</v>
      </c>
      <c r="D26" s="21" t="n">
        <v>185.88</v>
      </c>
      <c r="E26" s="21" t="n">
        <v>184.57</v>
      </c>
      <c r="F26" s="21" t="n">
        <v>180.62</v>
      </c>
      <c r="G26" s="22" t="n">
        <f aca="false">(F26/E26-1)*100</f>
        <v>-2.14010944357154</v>
      </c>
      <c r="H26" s="23" t="n">
        <f aca="false">(F26/B26-1)*100</f>
        <v>18.7430149234107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74</v>
      </c>
      <c r="C27" s="21" t="n">
        <v>193</v>
      </c>
      <c r="D27" s="21" t="n">
        <v>193</v>
      </c>
      <c r="E27" s="21" t="n">
        <v>194</v>
      </c>
      <c r="F27" s="21" t="n">
        <v>194</v>
      </c>
      <c r="G27" s="22" t="n">
        <f aca="false">(F27/E27-1)*100</f>
        <v>0</v>
      </c>
      <c r="H27" s="23" t="n">
        <f aca="false">(F27/B27-1)*100</f>
        <v>11.4942528735632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56.79</v>
      </c>
      <c r="C28" s="21" t="n">
        <v>163.65</v>
      </c>
      <c r="D28" s="21" t="n">
        <v>164.77</v>
      </c>
      <c r="E28" s="21" t="n">
        <v>163.91</v>
      </c>
      <c r="F28" s="21" t="n">
        <v>164.39</v>
      </c>
      <c r="G28" s="22" t="n">
        <f aca="false">(F28/E28-1)*100</f>
        <v>0.292843633701412</v>
      </c>
      <c r="H28" s="23" t="n">
        <f aca="false">(F28/B28-1)*100</f>
        <v>4.84724791121882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2.78</v>
      </c>
      <c r="C29" s="23" t="n">
        <v>167.17</v>
      </c>
      <c r="D29" s="23" t="n">
        <v>167.57</v>
      </c>
      <c r="E29" s="23" t="n">
        <v>167.34</v>
      </c>
      <c r="F29" s="23" t="n">
        <v>167.91</v>
      </c>
      <c r="G29" s="22" t="n">
        <f aca="false">(F29/E29-1)*100</f>
        <v>0.340623879526714</v>
      </c>
      <c r="H29" s="23" t="n">
        <f aca="false">(F29/B29-1)*100</f>
        <v>3.1514928123848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8.14</v>
      </c>
      <c r="C30" s="21" t="n">
        <v>168.76</v>
      </c>
      <c r="D30" s="21" t="n">
        <v>170.39</v>
      </c>
      <c r="E30" s="21" t="n">
        <v>170.15</v>
      </c>
      <c r="F30" s="21" t="n">
        <v>169.73</v>
      </c>
      <c r="G30" s="22" t="n">
        <f aca="false">(F30/E30-1)*100</f>
        <v>-0.246841022627098</v>
      </c>
      <c r="H30" s="23" t="n">
        <f aca="false">(F30/B30-1)*100</f>
        <v>0.945640537647208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71.87</v>
      </c>
      <c r="C31" s="21" t="n">
        <v>195.91</v>
      </c>
      <c r="D31" s="21" t="n">
        <v>195.03</v>
      </c>
      <c r="E31" s="21" t="n">
        <v>194.02</v>
      </c>
      <c r="F31" s="21" t="n">
        <v>193.58</v>
      </c>
      <c r="G31" s="22" t="n">
        <f aca="false">(F31/E31-1)*100</f>
        <v>-0.226780744253163</v>
      </c>
      <c r="H31" s="23" t="n">
        <f aca="false">(F31/B31-1)*100</f>
        <v>12.6316401931693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57.88</v>
      </c>
      <c r="C32" s="21" t="n">
        <v>190.49</v>
      </c>
      <c r="D32" s="21" t="n">
        <v>191.69</v>
      </c>
      <c r="E32" s="21" t="n">
        <v>189.16</v>
      </c>
      <c r="F32" s="21" t="n">
        <v>187.3</v>
      </c>
      <c r="G32" s="22" t="n">
        <f aca="false">(F32/E32-1)*100</f>
        <v>-0.983294565447235</v>
      </c>
      <c r="H32" s="23" t="n">
        <f aca="false">(F32/B32-1)*100</f>
        <v>18.6344058778819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9.98</v>
      </c>
      <c r="C33" s="27" t="n">
        <v>172.78</v>
      </c>
      <c r="D33" s="27" t="n">
        <v>171.28</v>
      </c>
      <c r="E33" s="27" t="n">
        <v>174.31</v>
      </c>
      <c r="F33" s="27" t="n">
        <v>171.99</v>
      </c>
      <c r="G33" s="28" t="n">
        <f aca="false">(F33/E33-1)*100</f>
        <v>-1.33096207905455</v>
      </c>
      <c r="H33" s="29" t="n">
        <f aca="false">(F33/B33-1)*100</f>
        <v>14.6752900386718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45.1</v>
      </c>
      <c r="C34" s="32" t="n">
        <v>178.42</v>
      </c>
      <c r="D34" s="31" t="n">
        <v>178.62</v>
      </c>
      <c r="E34" s="32" t="n">
        <v>177.03</v>
      </c>
      <c r="F34" s="32" t="n">
        <v>174.27</v>
      </c>
      <c r="G34" s="33" t="n">
        <f aca="false">(F34/E34-1)*100</f>
        <v>-1.55905778681579</v>
      </c>
      <c r="H34" s="34" t="n">
        <f aca="false">(F34/B34-1)*100</f>
        <v>20.1033769813922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7-31T12:58:03Z</dcterms:modified>
  <cp:revision>0</cp:revision>
  <dc:subject/>
  <dc:title/>
</cp:coreProperties>
</file>