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0"/>
        <color rgb="FF000000"/>
        <rFont val="Times New Roman"/>
        <family val="1"/>
        <charset val="186"/>
      </rPr>
      <t xml:space="preserve">Kiaulių (E klasės) supirkimo kainos Europos Sąjungos valstybėse 2019 m. 24–27 sav.</t>
    </r>
    <r>
      <rPr>
        <b val="true"/>
        <sz val="10"/>
        <rFont val="Times New Roman"/>
        <family val="1"/>
        <charset val="186"/>
      </rPr>
      <t xml:space="preserve">,</t>
    </r>
    <r>
      <rPr>
        <b val="true"/>
        <sz val="10"/>
        <color rgb="FFFF0000"/>
        <rFont val="Times New Roman"/>
        <family val="1"/>
        <charset val="186"/>
      </rPr>
      <t xml:space="preserve"> 
</t>
    </r>
    <r>
      <rPr>
        <b val="true"/>
        <sz val="10"/>
        <color rgb="FF000000"/>
        <rFont val="Times New Roman"/>
        <family val="1"/>
        <charset val="186"/>
      </rPr>
      <t xml:space="preserve">EUR/100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                    Data
Valstybė</t>
  </si>
  <si>
    <t xml:space="preserve">Pokytis %</t>
  </si>
  <si>
    <t xml:space="preserve">27 sav. 
(07 02–08)</t>
  </si>
  <si>
    <t xml:space="preserve">24 sav.
(06 10–16)</t>
  </si>
  <si>
    <t xml:space="preserve">25 sav.
(06 17–23)</t>
  </si>
  <si>
    <t xml:space="preserve">26 sav.
(06 24–30)</t>
  </si>
  <si>
    <t xml:space="preserve">27 sav.
(07 01–07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…</t>
  </si>
  <si>
    <t xml:space="preserve">-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●</t>
  </si>
  <si>
    <t xml:space="preserve">Olandija</t>
  </si>
  <si>
    <t xml:space="preserve">Austrija</t>
  </si>
  <si>
    <t xml:space="preserve">Portugalija</t>
  </si>
  <si>
    <t xml:space="preserve">Suomija</t>
  </si>
  <si>
    <t xml:space="preserve">Švedija</t>
  </si>
  <si>
    <t xml:space="preserve">Didžioji Britan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*lyginant 2019 m. 27 savaitę su 2019 m. 26 savaite</t>
  </si>
  <si>
    <t xml:space="preserve">**lyginant 2019 m. 27 savaitę su 2018 m. 27 savaite </t>
  </si>
  <si>
    <t xml:space="preserve">... - nėra duomenų</t>
  </si>
  <si>
    <r>
      <rPr>
        <sz val="10"/>
        <rFont val="Calibri"/>
        <family val="2"/>
        <charset val="186"/>
      </rPr>
      <t xml:space="preserve">●</t>
    </r>
    <r>
      <rPr>
        <sz val="10"/>
        <rFont val="Times New Roman"/>
        <family val="1"/>
        <charset val="186"/>
      </rPr>
      <t xml:space="preserve"> - konfidencialūs duomenys</t>
    </r>
  </si>
  <si>
    <t xml:space="preserve">Šaltinis: Europos Komisija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@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name val="Arial "/>
      <family val="2"/>
    </font>
    <font>
      <sz val="12"/>
      <name val="Arial 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41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18</v>
      </c>
      <c r="C4" s="6" t="n">
        <v>2019</v>
      </c>
      <c r="D4" s="6"/>
      <c r="E4" s="6"/>
      <c r="F4" s="6"/>
      <c r="G4" s="7" t="s">
        <v>2</v>
      </c>
      <c r="H4" s="7"/>
      <c r="J4" s="8"/>
      <c r="K4" s="9"/>
      <c r="L4" s="9"/>
      <c r="M4" s="9"/>
      <c r="N4" s="9"/>
      <c r="O4" s="9"/>
      <c r="P4" s="10"/>
      <c r="Q4" s="10"/>
    </row>
    <row r="5" s="3" customFormat="true" ht="23.25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J5" s="8"/>
      <c r="K5" s="10"/>
      <c r="L5" s="10"/>
      <c r="M5" s="10"/>
      <c r="N5" s="10"/>
      <c r="O5" s="10"/>
      <c r="P5" s="14"/>
      <c r="Q5" s="10"/>
    </row>
    <row r="6" s="24" customFormat="true" ht="12.75" hidden="false" customHeight="true" outlineLevel="0" collapsed="false">
      <c r="A6" s="15" t="s">
        <v>10</v>
      </c>
      <c r="B6" s="16" t="n">
        <v>146.92</v>
      </c>
      <c r="C6" s="17" t="n">
        <v>178.41</v>
      </c>
      <c r="D6" s="17" t="n">
        <v>172.5</v>
      </c>
      <c r="E6" s="17" t="n">
        <v>168.46</v>
      </c>
      <c r="F6" s="17" t="n">
        <v>160.81</v>
      </c>
      <c r="G6" s="18" t="n">
        <f aca="false">+F6/E6*100-100</f>
        <v>-4.54113736198505</v>
      </c>
      <c r="H6" s="19" t="n">
        <f aca="false">+F6/B6*100-100</f>
        <v>9.45412469371088</v>
      </c>
      <c r="I6" s="20"/>
      <c r="J6" s="21"/>
      <c r="K6" s="22"/>
      <c r="L6" s="23"/>
      <c r="M6" s="23"/>
      <c r="N6" s="23"/>
      <c r="O6" s="23"/>
      <c r="P6" s="22"/>
      <c r="Q6" s="22"/>
    </row>
    <row r="7" s="24" customFormat="true" ht="12.75" hidden="false" customHeight="true" outlineLevel="0" collapsed="false">
      <c r="A7" s="21" t="s">
        <v>11</v>
      </c>
      <c r="B7" s="25" t="n">
        <v>141.63</v>
      </c>
      <c r="C7" s="23" t="n">
        <v>179.6</v>
      </c>
      <c r="D7" s="23" t="n">
        <v>177.27</v>
      </c>
      <c r="E7" s="23" t="n">
        <v>177.29</v>
      </c>
      <c r="F7" s="23" t="n">
        <v>177.49</v>
      </c>
      <c r="G7" s="26" t="n">
        <f aca="false">+F7/E7*100-100</f>
        <v>0.112809521123609</v>
      </c>
      <c r="H7" s="22" t="n">
        <f aca="false">+F7/B7*100-100</f>
        <v>25.319494457389</v>
      </c>
      <c r="I7" s="20"/>
      <c r="J7" s="21"/>
      <c r="K7" s="22"/>
      <c r="L7" s="23"/>
      <c r="M7" s="23"/>
      <c r="N7" s="23"/>
      <c r="O7" s="23"/>
      <c r="P7" s="22"/>
      <c r="Q7" s="22"/>
    </row>
    <row r="8" s="24" customFormat="true" ht="12.75" hidden="false" customHeight="true" outlineLevel="0" collapsed="false">
      <c r="A8" s="21" t="s">
        <v>12</v>
      </c>
      <c r="B8" s="25" t="n">
        <v>147.74</v>
      </c>
      <c r="C8" s="23" t="n">
        <v>189.51</v>
      </c>
      <c r="D8" s="23" t="n">
        <v>179.51</v>
      </c>
      <c r="E8" s="23" t="n">
        <v>173.38</v>
      </c>
      <c r="F8" s="23" t="n">
        <v>169.06</v>
      </c>
      <c r="G8" s="26" t="n">
        <f aca="false">+F8/E8*100-100</f>
        <v>-2.49163686699734</v>
      </c>
      <c r="H8" s="22" t="n">
        <f aca="false">+F8/B8*100-100</f>
        <v>14.4307567348044</v>
      </c>
      <c r="I8" s="20"/>
      <c r="J8" s="21"/>
      <c r="K8" s="22"/>
      <c r="L8" s="23"/>
      <c r="M8" s="23"/>
      <c r="N8" s="23"/>
      <c r="O8" s="23"/>
      <c r="P8" s="22"/>
      <c r="Q8" s="22"/>
    </row>
    <row r="9" s="24" customFormat="true" ht="12.75" hidden="false" customHeight="true" outlineLevel="0" collapsed="false">
      <c r="A9" s="21" t="s">
        <v>13</v>
      </c>
      <c r="B9" s="25" t="n">
        <v>146.22</v>
      </c>
      <c r="C9" s="23" t="n">
        <v>165.46</v>
      </c>
      <c r="D9" s="23" t="n">
        <v>163.81</v>
      </c>
      <c r="E9" s="23" t="n">
        <v>164.41</v>
      </c>
      <c r="F9" s="23" t="n">
        <v>167.83</v>
      </c>
      <c r="G9" s="26" t="n">
        <f aca="false">+F9/E9*100-100</f>
        <v>2.08016544005841</v>
      </c>
      <c r="H9" s="22" t="n">
        <f aca="false">+F9/B9*100-100</f>
        <v>14.779099986322</v>
      </c>
      <c r="I9" s="20"/>
      <c r="J9" s="21"/>
      <c r="K9" s="22"/>
      <c r="L9" s="23"/>
      <c r="M9" s="23"/>
      <c r="N9" s="23"/>
      <c r="O9" s="23"/>
      <c r="P9" s="22"/>
      <c r="Q9" s="22"/>
    </row>
    <row r="10" s="24" customFormat="true" ht="12.75" hidden="false" customHeight="true" outlineLevel="0" collapsed="false">
      <c r="A10" s="21" t="s">
        <v>14</v>
      </c>
      <c r="B10" s="25" t="n">
        <v>157.2</v>
      </c>
      <c r="C10" s="23" t="n">
        <v>183.87</v>
      </c>
      <c r="D10" s="23" t="n">
        <v>183.52</v>
      </c>
      <c r="E10" s="23" t="n">
        <v>185.92</v>
      </c>
      <c r="F10" s="23" t="n">
        <v>185.92</v>
      </c>
      <c r="G10" s="26" t="n">
        <f aca="false">+F10/E10*100-100</f>
        <v>0</v>
      </c>
      <c r="H10" s="22" t="n">
        <f aca="false">+F10/B10*100-100</f>
        <v>18.2697201017812</v>
      </c>
      <c r="I10" s="20"/>
      <c r="J10" s="21"/>
      <c r="K10" s="22"/>
      <c r="L10" s="23"/>
      <c r="M10" s="23"/>
      <c r="N10" s="23"/>
      <c r="O10" s="23"/>
      <c r="P10" s="22"/>
      <c r="Q10" s="22"/>
    </row>
    <row r="11" s="24" customFormat="true" ht="12.75" hidden="false" customHeight="true" outlineLevel="0" collapsed="false">
      <c r="A11" s="21" t="s">
        <v>15</v>
      </c>
      <c r="B11" s="25" t="n">
        <v>160.65</v>
      </c>
      <c r="C11" s="23" t="n">
        <v>188.8</v>
      </c>
      <c r="D11" s="23" t="n">
        <v>189.75</v>
      </c>
      <c r="E11" s="23" t="n">
        <v>190.14</v>
      </c>
      <c r="F11" s="23" t="n">
        <v>187.91</v>
      </c>
      <c r="G11" s="26" t="n">
        <f aca="false">+F11/E11*100-100</f>
        <v>-1.17282002734827</v>
      </c>
      <c r="H11" s="22" t="n">
        <f aca="false">+F11/B11*100-100</f>
        <v>16.9685652038593</v>
      </c>
      <c r="I11" s="20"/>
      <c r="J11" s="21"/>
      <c r="K11" s="22"/>
      <c r="L11" s="23"/>
      <c r="M11" s="23"/>
      <c r="N11" s="23"/>
      <c r="O11" s="23"/>
      <c r="P11" s="22"/>
      <c r="Q11" s="22"/>
    </row>
    <row r="12" s="24" customFormat="true" ht="12.75" hidden="false" customHeight="true" outlineLevel="0" collapsed="false">
      <c r="A12" s="21" t="s">
        <v>16</v>
      </c>
      <c r="B12" s="25" t="n">
        <v>141.47</v>
      </c>
      <c r="C12" s="23" t="n">
        <v>178.49</v>
      </c>
      <c r="D12" s="23" t="n">
        <v>179.47</v>
      </c>
      <c r="E12" s="23" t="n">
        <v>179.84</v>
      </c>
      <c r="F12" s="23" t="n">
        <v>180.4</v>
      </c>
      <c r="G12" s="26" t="n">
        <f aca="false">+F12/E12*100-100</f>
        <v>0.311387900355868</v>
      </c>
      <c r="H12" s="22" t="n">
        <f aca="false">+F12/B12*100-100</f>
        <v>27.5182017388846</v>
      </c>
      <c r="I12" s="20"/>
      <c r="J12" s="21"/>
      <c r="K12" s="22"/>
      <c r="L12" s="23"/>
      <c r="M12" s="23"/>
      <c r="N12" s="23"/>
      <c r="O12" s="23"/>
      <c r="P12" s="22"/>
      <c r="Q12" s="22"/>
    </row>
    <row r="13" s="24" customFormat="true" ht="12.75" hidden="false" customHeight="true" outlineLevel="0" collapsed="false">
      <c r="A13" s="21" t="s">
        <v>17</v>
      </c>
      <c r="B13" s="25" t="n">
        <v>151.78</v>
      </c>
      <c r="C13" s="23" t="n">
        <v>189.96</v>
      </c>
      <c r="D13" s="23" t="n">
        <v>185.83</v>
      </c>
      <c r="E13" s="23" t="n">
        <v>186.92</v>
      </c>
      <c r="F13" s="23" t="n">
        <v>186.73</v>
      </c>
      <c r="G13" s="26" t="n">
        <f aca="false">+F13/E13*100-100</f>
        <v>-0.101647763749185</v>
      </c>
      <c r="H13" s="22" t="n">
        <f aca="false">+F13/B13*100-100</f>
        <v>23.0267492423244</v>
      </c>
      <c r="I13" s="20"/>
      <c r="J13" s="21"/>
      <c r="K13" s="22"/>
      <c r="L13" s="23"/>
      <c r="M13" s="23"/>
      <c r="N13" s="23"/>
      <c r="O13" s="23"/>
      <c r="P13" s="22"/>
      <c r="Q13" s="22"/>
    </row>
    <row r="14" s="24" customFormat="true" ht="12.75" hidden="false" customHeight="true" outlineLevel="0" collapsed="false">
      <c r="A14" s="21" t="s">
        <v>18</v>
      </c>
      <c r="B14" s="25" t="s">
        <v>19</v>
      </c>
      <c r="C14" s="22" t="s">
        <v>19</v>
      </c>
      <c r="D14" s="22" t="s">
        <v>19</v>
      </c>
      <c r="E14" s="22" t="s">
        <v>20</v>
      </c>
      <c r="F14" s="22" t="s">
        <v>20</v>
      </c>
      <c r="G14" s="26" t="s">
        <v>21</v>
      </c>
      <c r="H14" s="22" t="s">
        <v>21</v>
      </c>
      <c r="I14" s="20"/>
      <c r="J14" s="21"/>
      <c r="K14" s="22"/>
      <c r="L14" s="22"/>
      <c r="M14" s="22"/>
      <c r="N14" s="22"/>
      <c r="O14" s="22"/>
      <c r="P14" s="22"/>
      <c r="Q14" s="22"/>
    </row>
    <row r="15" s="24" customFormat="true" ht="12.75" hidden="false" customHeight="true" outlineLevel="0" collapsed="false">
      <c r="A15" s="21" t="s">
        <v>22</v>
      </c>
      <c r="B15" s="25" t="n">
        <v>203.46</v>
      </c>
      <c r="C15" s="23" t="n">
        <v>203.53</v>
      </c>
      <c r="D15" s="23" t="n">
        <v>203.92</v>
      </c>
      <c r="E15" s="23" t="n">
        <v>202.56</v>
      </c>
      <c r="F15" s="23" t="n">
        <v>203.28</v>
      </c>
      <c r="G15" s="26" t="n">
        <f aca="false">+F15/E15*100-100</f>
        <v>0.355450236966817</v>
      </c>
      <c r="H15" s="22" t="n">
        <f aca="false">+F15/B15*100-100</f>
        <v>-0.0884694780300777</v>
      </c>
      <c r="I15" s="20"/>
      <c r="J15" s="21"/>
      <c r="K15" s="22"/>
      <c r="L15" s="23"/>
      <c r="M15" s="23"/>
      <c r="N15" s="23"/>
      <c r="O15" s="23"/>
      <c r="P15" s="22"/>
      <c r="Q15" s="22"/>
    </row>
    <row r="16" s="24" customFormat="true" ht="12.75" hidden="false" customHeight="true" outlineLevel="0" collapsed="false">
      <c r="A16" s="21" t="s">
        <v>23</v>
      </c>
      <c r="B16" s="25" t="n">
        <v>120.1</v>
      </c>
      <c r="C16" s="23" t="n">
        <v>150.8</v>
      </c>
      <c r="D16" s="23" t="n">
        <v>152.5</v>
      </c>
      <c r="E16" s="23" t="n">
        <v>153.3</v>
      </c>
      <c r="F16" s="23" t="n">
        <v>153.5</v>
      </c>
      <c r="G16" s="26" t="n">
        <f aca="false">+F16/E16*100-100</f>
        <v>0.130463144161766</v>
      </c>
      <c r="H16" s="22" t="n">
        <f aca="false">+F16/B16*100-100</f>
        <v>27.8101582014988</v>
      </c>
      <c r="I16" s="20"/>
      <c r="J16" s="21"/>
      <c r="K16" s="22"/>
      <c r="L16" s="23"/>
      <c r="M16" s="23"/>
      <c r="N16" s="23"/>
      <c r="O16" s="23"/>
      <c r="P16" s="22"/>
      <c r="Q16" s="22"/>
    </row>
    <row r="17" s="24" customFormat="true" ht="12.75" hidden="false" customHeight="true" outlineLevel="0" collapsed="false">
      <c r="A17" s="21" t="s">
        <v>24</v>
      </c>
      <c r="B17" s="25" t="n">
        <v>123.33</v>
      </c>
      <c r="C17" s="23" t="n">
        <v>172.34</v>
      </c>
      <c r="D17" s="23" t="n">
        <v>173.3</v>
      </c>
      <c r="E17" s="23" t="n">
        <v>174.82</v>
      </c>
      <c r="F17" s="23" t="n">
        <v>174.84</v>
      </c>
      <c r="G17" s="26" t="n">
        <f aca="false">+F17/E17*100-100</f>
        <v>0.0114403386340314</v>
      </c>
      <c r="H17" s="22" t="n">
        <f aca="false">+F17/B17*100-100</f>
        <v>41.7659936755047</v>
      </c>
      <c r="I17" s="20"/>
      <c r="J17" s="21"/>
      <c r="K17" s="22"/>
      <c r="L17" s="23"/>
      <c r="M17" s="23"/>
      <c r="N17" s="23"/>
      <c r="O17" s="23"/>
      <c r="P17" s="22"/>
      <c r="Q17" s="22"/>
    </row>
    <row r="18" s="24" customFormat="true" ht="12.75" hidden="false" customHeight="true" outlineLevel="0" collapsed="false">
      <c r="A18" s="21" t="s">
        <v>25</v>
      </c>
      <c r="B18" s="25" t="n">
        <v>148.72</v>
      </c>
      <c r="C18" s="23" t="n">
        <v>187.84</v>
      </c>
      <c r="D18" s="23" t="n">
        <v>184.27</v>
      </c>
      <c r="E18" s="23" t="n">
        <v>187.86</v>
      </c>
      <c r="F18" s="23" t="n">
        <v>187.74</v>
      </c>
      <c r="G18" s="26" t="n">
        <f aca="false">+F18/E18*100-100</f>
        <v>-0.0638773554774872</v>
      </c>
      <c r="H18" s="22" t="n">
        <f aca="false">+F18/B18*100-100</f>
        <v>26.2372243141474</v>
      </c>
      <c r="I18" s="20"/>
      <c r="J18" s="21"/>
      <c r="K18" s="22"/>
      <c r="L18" s="23"/>
      <c r="M18" s="23"/>
      <c r="N18" s="23"/>
      <c r="O18" s="23"/>
      <c r="P18" s="22"/>
      <c r="Q18" s="22"/>
    </row>
    <row r="19" s="24" customFormat="true" ht="12.75" hidden="false" customHeight="true" outlineLevel="0" collapsed="false">
      <c r="A19" s="21" t="s">
        <v>26</v>
      </c>
      <c r="B19" s="25" t="s">
        <v>19</v>
      </c>
      <c r="C19" s="23" t="n">
        <v>186.83</v>
      </c>
      <c r="D19" s="23" t="n">
        <v>189.99</v>
      </c>
      <c r="E19" s="23" t="n">
        <v>189.61</v>
      </c>
      <c r="F19" s="23" t="n">
        <v>195.93</v>
      </c>
      <c r="G19" s="26" t="n">
        <f aca="false">+F19/E19*100-100</f>
        <v>3.33315753388534</v>
      </c>
      <c r="H19" s="22" t="s">
        <v>21</v>
      </c>
      <c r="I19" s="20"/>
      <c r="J19" s="21"/>
      <c r="K19" s="22"/>
      <c r="L19" s="22"/>
      <c r="M19" s="22"/>
      <c r="N19" s="22"/>
      <c r="O19" s="22"/>
      <c r="P19" s="22"/>
      <c r="Q19" s="22"/>
    </row>
    <row r="20" s="24" customFormat="true" ht="12.75" hidden="false" customHeight="true" outlineLevel="0" collapsed="false">
      <c r="A20" s="21" t="s">
        <v>27</v>
      </c>
      <c r="B20" s="25" t="n">
        <v>150</v>
      </c>
      <c r="C20" s="23" t="n">
        <v>177.28</v>
      </c>
      <c r="D20" s="23" t="n">
        <v>178.85</v>
      </c>
      <c r="E20" s="23" t="n">
        <v>179.68</v>
      </c>
      <c r="F20" s="23" t="n">
        <v>179.87</v>
      </c>
      <c r="G20" s="26" t="n">
        <f aca="false">+F20/E20*100-100</f>
        <v>0.105743544078351</v>
      </c>
      <c r="H20" s="22" t="n">
        <f aca="false">+F20/B20*100-100</f>
        <v>19.9133333333333</v>
      </c>
      <c r="I20" s="20"/>
      <c r="J20" s="21"/>
      <c r="K20" s="22"/>
      <c r="L20" s="23"/>
      <c r="M20" s="23"/>
      <c r="N20" s="23"/>
      <c r="O20" s="23"/>
      <c r="P20" s="22"/>
      <c r="Q20" s="22"/>
    </row>
    <row r="21" s="24" customFormat="true" ht="12.75" hidden="false" customHeight="true" outlineLevel="0" collapsed="false">
      <c r="A21" s="21" t="s">
        <v>28</v>
      </c>
      <c r="B21" s="25" t="n">
        <v>133</v>
      </c>
      <c r="C21" s="23" t="n">
        <v>161</v>
      </c>
      <c r="D21" s="23" t="n">
        <v>163</v>
      </c>
      <c r="E21" s="23" t="n">
        <v>163</v>
      </c>
      <c r="F21" s="23" t="n">
        <v>164</v>
      </c>
      <c r="G21" s="26" t="n">
        <f aca="false">+F21/E21*100-100</f>
        <v>0.613496932515332</v>
      </c>
      <c r="H21" s="22" t="n">
        <f aca="false">+F21/B21*100-100</f>
        <v>23.3082706766917</v>
      </c>
      <c r="I21" s="20"/>
      <c r="J21" s="21"/>
      <c r="K21" s="22"/>
      <c r="L21" s="23"/>
      <c r="M21" s="23"/>
      <c r="N21" s="23"/>
      <c r="O21" s="23"/>
      <c r="P21" s="22"/>
      <c r="Q21" s="22"/>
    </row>
    <row r="22" s="24" customFormat="true" ht="12.75" hidden="false" customHeight="true" outlineLevel="0" collapsed="false">
      <c r="A22" s="21" t="s">
        <v>29</v>
      </c>
      <c r="B22" s="25" t="n">
        <v>141.14</v>
      </c>
      <c r="C22" s="22" t="n">
        <v>173.62</v>
      </c>
      <c r="D22" s="22" t="n">
        <v>173.56</v>
      </c>
      <c r="E22" s="22" t="n">
        <v>174.18</v>
      </c>
      <c r="F22" s="22" t="n">
        <v>173.85</v>
      </c>
      <c r="G22" s="26" t="n">
        <f aca="false">+F22/E22*100-100</f>
        <v>-0.189459180158465</v>
      </c>
      <c r="H22" s="22" t="n">
        <f aca="false">+F22/B22*100-100</f>
        <v>23.1755703556752</v>
      </c>
      <c r="I22" s="20"/>
      <c r="J22" s="21"/>
      <c r="K22" s="22"/>
      <c r="L22" s="22"/>
      <c r="M22" s="22"/>
      <c r="N22" s="22"/>
      <c r="O22" s="22"/>
      <c r="P22" s="22"/>
      <c r="Q22" s="22"/>
    </row>
    <row r="23" s="24" customFormat="true" ht="12.75" hidden="false" customHeight="true" outlineLevel="0" collapsed="false">
      <c r="A23" s="21" t="s">
        <v>30</v>
      </c>
      <c r="B23" s="25" t="s">
        <v>19</v>
      </c>
      <c r="C23" s="22" t="s">
        <v>21</v>
      </c>
      <c r="D23" s="22" t="s">
        <v>21</v>
      </c>
      <c r="E23" s="22" t="s">
        <v>21</v>
      </c>
      <c r="F23" s="22" t="s">
        <v>21</v>
      </c>
      <c r="G23" s="26" t="s">
        <v>21</v>
      </c>
      <c r="H23" s="22" t="s">
        <v>21</v>
      </c>
      <c r="I23" s="20"/>
      <c r="J23" s="21"/>
      <c r="K23" s="22"/>
      <c r="L23" s="22"/>
      <c r="M23" s="22"/>
      <c r="N23" s="22"/>
      <c r="O23" s="22"/>
      <c r="P23" s="22"/>
      <c r="Q23" s="22"/>
    </row>
    <row r="24" s="24" customFormat="true" ht="12.75" hidden="false" customHeight="true" outlineLevel="0" collapsed="false">
      <c r="A24" s="21" t="s">
        <v>31</v>
      </c>
      <c r="B24" s="25" t="n">
        <v>145.6</v>
      </c>
      <c r="C24" s="27" t="s">
        <v>32</v>
      </c>
      <c r="D24" s="27" t="s">
        <v>32</v>
      </c>
      <c r="E24" s="27" t="s">
        <v>32</v>
      </c>
      <c r="F24" s="27" t="s">
        <v>32</v>
      </c>
      <c r="G24" s="26" t="s">
        <v>21</v>
      </c>
      <c r="H24" s="22" t="s">
        <v>21</v>
      </c>
      <c r="I24" s="20"/>
      <c r="J24" s="21"/>
      <c r="K24" s="22"/>
      <c r="L24" s="27"/>
      <c r="M24" s="27"/>
      <c r="N24" s="27"/>
      <c r="O24" s="27"/>
      <c r="P24" s="22"/>
      <c r="Q24" s="22"/>
    </row>
    <row r="25" s="24" customFormat="true" ht="12.75" hidden="false" customHeight="true" outlineLevel="0" collapsed="false">
      <c r="A25" s="21" t="s">
        <v>33</v>
      </c>
      <c r="B25" s="25" t="n">
        <v>130.69</v>
      </c>
      <c r="C25" s="23" t="n">
        <v>165.51</v>
      </c>
      <c r="D25" s="23" t="n">
        <v>165.52</v>
      </c>
      <c r="E25" s="23" t="n">
        <v>165.68</v>
      </c>
      <c r="F25" s="23" t="n">
        <v>165.58</v>
      </c>
      <c r="G25" s="26" t="n">
        <f aca="false">+F25/E25*100-100</f>
        <v>-0.0603573153066179</v>
      </c>
      <c r="H25" s="22" t="n">
        <f aca="false">+F25/B25*100-100</f>
        <v>26.6967633330783</v>
      </c>
      <c r="I25" s="20"/>
      <c r="J25" s="21"/>
      <c r="K25" s="22"/>
      <c r="L25" s="23"/>
      <c r="M25" s="23"/>
      <c r="N25" s="23"/>
      <c r="O25" s="23"/>
      <c r="P25" s="22"/>
      <c r="Q25" s="22"/>
    </row>
    <row r="26" s="24" customFormat="true" ht="13.5" hidden="false" customHeight="true" outlineLevel="0" collapsed="false">
      <c r="A26" s="21" t="s">
        <v>34</v>
      </c>
      <c r="B26" s="25" t="n">
        <v>152.01</v>
      </c>
      <c r="C26" s="23" t="n">
        <v>185.7</v>
      </c>
      <c r="D26" s="23" t="n">
        <v>185.65</v>
      </c>
      <c r="E26" s="23" t="n">
        <v>185.67</v>
      </c>
      <c r="F26" s="23" t="n">
        <v>186.25</v>
      </c>
      <c r="G26" s="26" t="n">
        <f aca="false">+F26/E26*100-100</f>
        <v>0.312382183443759</v>
      </c>
      <c r="H26" s="22" t="n">
        <f aca="false">+F26/B26*100-100</f>
        <v>22.5248338925071</v>
      </c>
      <c r="I26" s="20"/>
      <c r="J26" s="21"/>
      <c r="K26" s="22"/>
      <c r="L26" s="23"/>
      <c r="M26" s="23"/>
      <c r="N26" s="23"/>
      <c r="O26" s="23"/>
      <c r="P26" s="22"/>
      <c r="Q26" s="22"/>
    </row>
    <row r="27" s="24" customFormat="true" ht="12.75" hidden="false" customHeight="true" outlineLevel="0" collapsed="false">
      <c r="A27" s="21" t="s">
        <v>35</v>
      </c>
      <c r="B27" s="25" t="n">
        <v>174</v>
      </c>
      <c r="C27" s="23" t="n">
        <v>194</v>
      </c>
      <c r="D27" s="23" t="n">
        <v>194</v>
      </c>
      <c r="E27" s="23" t="n">
        <v>194</v>
      </c>
      <c r="F27" s="23" t="n">
        <v>193</v>
      </c>
      <c r="G27" s="26" t="n">
        <f aca="false">+F27/E27*100-100</f>
        <v>-0.515463917525779</v>
      </c>
      <c r="H27" s="22" t="n">
        <f aca="false">+F27/B27*100-100</f>
        <v>10.9195402298851</v>
      </c>
      <c r="I27" s="20"/>
      <c r="J27" s="21"/>
      <c r="K27" s="22"/>
      <c r="L27" s="23"/>
      <c r="M27" s="23"/>
      <c r="N27" s="23"/>
      <c r="O27" s="23"/>
      <c r="P27" s="22"/>
      <c r="Q27" s="22"/>
    </row>
    <row r="28" s="24" customFormat="true" ht="12.75" hidden="false" customHeight="true" outlineLevel="0" collapsed="false">
      <c r="A28" s="21" t="s">
        <v>36</v>
      </c>
      <c r="B28" s="25" t="n">
        <v>157.61</v>
      </c>
      <c r="C28" s="23" t="n">
        <v>164.04</v>
      </c>
      <c r="D28" s="23" t="n">
        <v>164.54</v>
      </c>
      <c r="E28" s="23" t="n">
        <v>163.65</v>
      </c>
      <c r="F28" s="23" t="n">
        <v>164.77</v>
      </c>
      <c r="G28" s="26" t="n">
        <f aca="false">+F28/E28*100-100</f>
        <v>0.684387412160106</v>
      </c>
      <c r="H28" s="22" t="n">
        <f aca="false">+F28/B28*100-100</f>
        <v>4.54285895565</v>
      </c>
      <c r="I28" s="20"/>
      <c r="J28" s="21"/>
      <c r="K28" s="22"/>
      <c r="L28" s="23"/>
      <c r="M28" s="23"/>
      <c r="N28" s="23"/>
      <c r="O28" s="23"/>
      <c r="P28" s="22"/>
      <c r="Q28" s="22"/>
    </row>
    <row r="29" s="24" customFormat="true" ht="12.75" hidden="false" customHeight="true" outlineLevel="0" collapsed="false">
      <c r="A29" s="21" t="s">
        <v>37</v>
      </c>
      <c r="B29" s="25" t="n">
        <v>164.92</v>
      </c>
      <c r="C29" s="22" t="n">
        <v>163.09</v>
      </c>
      <c r="D29" s="22" t="n">
        <v>164.03</v>
      </c>
      <c r="E29" s="22" t="n">
        <v>167.17</v>
      </c>
      <c r="F29" s="22" t="n">
        <v>167.57</v>
      </c>
      <c r="G29" s="26" t="n">
        <f aca="false">+F29/E29*100-100</f>
        <v>0.239277382305445</v>
      </c>
      <c r="H29" s="22" t="n">
        <f aca="false">+F29/B29*100-100</f>
        <v>1.60683967984478</v>
      </c>
      <c r="I29" s="20"/>
      <c r="J29" s="21"/>
      <c r="K29" s="22"/>
      <c r="L29" s="22"/>
      <c r="M29" s="22"/>
      <c r="N29" s="22"/>
      <c r="O29" s="22"/>
      <c r="P29" s="22"/>
      <c r="Q29" s="22"/>
    </row>
    <row r="30" s="24" customFormat="true" ht="12.75" hidden="false" customHeight="true" outlineLevel="0" collapsed="false">
      <c r="A30" s="21" t="s">
        <v>38</v>
      </c>
      <c r="B30" s="25" t="s">
        <v>19</v>
      </c>
      <c r="C30" s="23" t="n">
        <v>166.32</v>
      </c>
      <c r="D30" s="23" t="n">
        <v>166.89</v>
      </c>
      <c r="E30" s="23" t="n">
        <v>167.22</v>
      </c>
      <c r="F30" s="23" t="n">
        <v>168.49</v>
      </c>
      <c r="G30" s="26" t="n">
        <f aca="false">+F30/E30*100-100</f>
        <v>0.759478531276159</v>
      </c>
      <c r="H30" s="22" t="s">
        <v>21</v>
      </c>
      <c r="I30" s="20"/>
      <c r="J30" s="21"/>
      <c r="K30" s="22"/>
      <c r="L30" s="23"/>
      <c r="M30" s="23"/>
      <c r="N30" s="23"/>
      <c r="O30" s="23"/>
      <c r="P30" s="22"/>
      <c r="Q30" s="22"/>
    </row>
    <row r="31" s="24" customFormat="true" ht="12.75" hidden="false" customHeight="true" outlineLevel="0" collapsed="false">
      <c r="A31" s="21" t="s">
        <v>39</v>
      </c>
      <c r="B31" s="25" t="n">
        <v>172.89</v>
      </c>
      <c r="C31" s="23" t="n">
        <v>194.16</v>
      </c>
      <c r="D31" s="23" t="n">
        <v>194.16</v>
      </c>
      <c r="E31" s="23" t="n">
        <v>195.91</v>
      </c>
      <c r="F31" s="23" t="n">
        <v>195.03</v>
      </c>
      <c r="G31" s="26" t="n">
        <f aca="false">+F31/E31*100-100</f>
        <v>-0.449185850645705</v>
      </c>
      <c r="H31" s="22" t="n">
        <f aca="false">+F31/B31*100-100</f>
        <v>12.8058302967205</v>
      </c>
      <c r="I31" s="20"/>
      <c r="J31" s="21"/>
      <c r="K31" s="22"/>
      <c r="L31" s="23"/>
      <c r="M31" s="23"/>
      <c r="N31" s="23"/>
      <c r="O31" s="23"/>
      <c r="P31" s="22"/>
      <c r="Q31" s="22"/>
    </row>
    <row r="32" s="24" customFormat="true" ht="12.75" hidden="false" customHeight="true" outlineLevel="0" collapsed="false">
      <c r="A32" s="21" t="s">
        <v>40</v>
      </c>
      <c r="B32" s="25" t="n">
        <v>158.68</v>
      </c>
      <c r="C32" s="23" t="n">
        <v>188.44</v>
      </c>
      <c r="D32" s="23" t="n">
        <v>188.43</v>
      </c>
      <c r="E32" s="23" t="n">
        <v>190.49</v>
      </c>
      <c r="F32" s="23" t="n">
        <v>191.69</v>
      </c>
      <c r="G32" s="26" t="n">
        <f aca="false">+F32/E32*100-100</f>
        <v>0.629954328311186</v>
      </c>
      <c r="H32" s="22" t="n">
        <f aca="false">+F32/B32*100-100</f>
        <v>20.8028737080918</v>
      </c>
      <c r="I32" s="20"/>
      <c r="J32" s="21"/>
      <c r="K32" s="22"/>
      <c r="L32" s="23"/>
      <c r="M32" s="23"/>
      <c r="N32" s="23"/>
      <c r="O32" s="23"/>
      <c r="P32" s="22"/>
      <c r="Q32" s="22"/>
    </row>
    <row r="33" s="24" customFormat="true" ht="12.75" hidden="false" customHeight="true" outlineLevel="0" collapsed="false">
      <c r="A33" s="28" t="s">
        <v>41</v>
      </c>
      <c r="B33" s="29" t="n">
        <v>148.36</v>
      </c>
      <c r="C33" s="30" t="n">
        <v>171.98</v>
      </c>
      <c r="D33" s="30" t="n">
        <v>174.22</v>
      </c>
      <c r="E33" s="30" t="n">
        <v>172.78</v>
      </c>
      <c r="F33" s="30" t="n">
        <v>171.28</v>
      </c>
      <c r="G33" s="31" t="n">
        <f aca="false">+F33/E33*100-100</f>
        <v>-0.868156036578299</v>
      </c>
      <c r="H33" s="32" t="n">
        <f aca="false">+F33/B33*100-100</f>
        <v>15.4489080614721</v>
      </c>
      <c r="I33" s="20"/>
      <c r="J33" s="21"/>
      <c r="K33" s="22"/>
      <c r="L33" s="23"/>
      <c r="M33" s="23"/>
      <c r="N33" s="23"/>
      <c r="O33" s="23"/>
      <c r="P33" s="22"/>
      <c r="Q33" s="22"/>
    </row>
    <row r="34" s="42" customFormat="true" ht="12.75" hidden="false" customHeight="true" outlineLevel="0" collapsed="false">
      <c r="A34" s="33" t="s">
        <v>42</v>
      </c>
      <c r="B34" s="34" t="n">
        <v>145.32</v>
      </c>
      <c r="C34" s="35" t="n">
        <v>178.12</v>
      </c>
      <c r="D34" s="35" t="n">
        <v>177.06</v>
      </c>
      <c r="E34" s="34" t="n">
        <v>178.42</v>
      </c>
      <c r="F34" s="35" t="n">
        <v>178.53</v>
      </c>
      <c r="G34" s="36" t="n">
        <f aca="false">+F34/E34*100-100</f>
        <v>0.061652281134414</v>
      </c>
      <c r="H34" s="37" t="n">
        <f aca="false">+F34/B34*100-100</f>
        <v>22.8530140379851</v>
      </c>
      <c r="I34" s="20"/>
      <c r="J34" s="38"/>
      <c r="K34" s="39"/>
      <c r="L34" s="39"/>
      <c r="M34" s="40"/>
      <c r="N34" s="40"/>
      <c r="O34" s="41"/>
      <c r="P34" s="39"/>
      <c r="Q34" s="39"/>
    </row>
    <row r="35" s="3" customFormat="true" ht="12.75" hidden="false" customHeight="true" outlineLevel="0" collapsed="false">
      <c r="A35" s="21"/>
      <c r="B35" s="21"/>
      <c r="C35" s="21"/>
      <c r="D35" s="43"/>
      <c r="E35" s="44"/>
      <c r="F35" s="45"/>
      <c r="G35" s="44"/>
      <c r="H35" s="45"/>
    </row>
    <row r="36" customFormat="false" ht="12.75" hidden="false" customHeight="false" outlineLevel="0" collapsed="false">
      <c r="A36" s="46" t="s">
        <v>43</v>
      </c>
      <c r="B36" s="47"/>
      <c r="C36" s="47"/>
      <c r="D36" s="45"/>
      <c r="E36" s="45"/>
      <c r="F36" s="45"/>
      <c r="G36" s="45"/>
      <c r="H36" s="45"/>
    </row>
    <row r="37" customFormat="false" ht="12.75" hidden="false" customHeight="false" outlineLevel="0" collapsed="false">
      <c r="A37" s="46" t="s">
        <v>44</v>
      </c>
      <c r="B37" s="47"/>
      <c r="C37" s="47"/>
      <c r="D37" s="3"/>
      <c r="E37" s="45"/>
      <c r="F37" s="45"/>
      <c r="G37" s="45"/>
      <c r="H37" s="45"/>
    </row>
    <row r="38" customFormat="false" ht="12.75" hidden="false" customHeight="false" outlineLevel="0" collapsed="false">
      <c r="A38" s="46" t="s">
        <v>45</v>
      </c>
      <c r="B38" s="47"/>
      <c r="C38" s="47"/>
      <c r="D38" s="3"/>
      <c r="E38" s="45"/>
      <c r="F38" s="45"/>
      <c r="G38" s="45"/>
      <c r="H38" s="45"/>
    </row>
    <row r="39" customFormat="false" ht="16.5" hidden="false" customHeight="true" outlineLevel="0" collapsed="false">
      <c r="A39" s="48" t="s">
        <v>46</v>
      </c>
      <c r="B39" s="47"/>
      <c r="C39" s="47"/>
      <c r="D39" s="3"/>
      <c r="E39" s="45"/>
      <c r="F39" s="45"/>
      <c r="G39" s="45"/>
      <c r="H39" s="45"/>
    </row>
    <row r="40" customFormat="false" ht="16.5" hidden="false" customHeight="true" outlineLevel="0" collapsed="false">
      <c r="A40" s="46"/>
      <c r="B40" s="47"/>
      <c r="C40" s="47"/>
      <c r="D40" s="3"/>
      <c r="E40" s="44"/>
      <c r="F40" s="44" t="s">
        <v>47</v>
      </c>
      <c r="G40" s="45"/>
      <c r="H40" s="45"/>
    </row>
    <row r="41" customFormat="false" ht="12.75" hidden="false" customHeight="false" outlineLevel="0" collapsed="false">
      <c r="A41" s="3"/>
      <c r="B41" s="3"/>
      <c r="C41" s="3"/>
      <c r="D41" s="3"/>
      <c r="E41" s="49"/>
      <c r="F41" s="49" t="s">
        <v>48</v>
      </c>
      <c r="G41" s="3"/>
      <c r="H41" s="3"/>
    </row>
  </sheetData>
  <mergeCells count="6">
    <mergeCell ref="A2:H2"/>
    <mergeCell ref="A4:A5"/>
    <mergeCell ref="C4:F4"/>
    <mergeCell ref="G4:H4"/>
    <mergeCell ref="L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1"/>
  <cols>
    <col collapsed="false" customWidth="false" hidden="false" outlineLevel="1" max="1" min="1" style="50" width="9.14"/>
    <col collapsed="false" customWidth="false" hidden="false" outlineLevel="0" max="5" min="2" style="51" width="9.14"/>
    <col collapsed="false" customWidth="false" hidden="false" outlineLevel="1" max="6" min="6" style="51" width="9.14"/>
    <col collapsed="false" customWidth="false" hidden="false" outlineLevel="0" max="7" min="7" style="51" width="9.14"/>
    <col collapsed="false" customWidth="false" hidden="false" outlineLevel="1" max="8" min="8" style="51" width="9.14"/>
    <col collapsed="false" customWidth="false" hidden="false" outlineLevel="0" max="9" min="9" style="51" width="9.14"/>
    <col collapsed="false" customWidth="false" hidden="false" outlineLevel="1" max="10" min="10" style="51" width="9.14"/>
    <col collapsed="false" customWidth="false" hidden="false" outlineLevel="0" max="16" min="11" style="51" width="9.14"/>
    <col collapsed="false" customWidth="false" hidden="false" outlineLevel="1" max="17" min="17" style="51" width="9.14"/>
    <col collapsed="false" customWidth="false" hidden="false" outlineLevel="0" max="22" min="18" style="51" width="9.14"/>
    <col collapsed="false" customWidth="false" hidden="false" outlineLevel="1" max="23" min="23" style="51" width="9.14"/>
    <col collapsed="false" customWidth="false" hidden="false" outlineLevel="0" max="25" min="24" style="51" width="9.14"/>
    <col collapsed="false" customWidth="false" hidden="false" outlineLevel="1" max="26" min="26" style="51" width="9.14"/>
    <col collapsed="false" customWidth="false" hidden="false" outlineLevel="0" max="30" min="27" style="51" width="9.14"/>
    <col collapsed="false" customWidth="false" hidden="false" outlineLevel="1" max="31" min="31" style="51" width="9.14"/>
    <col collapsed="false" customWidth="false" hidden="false" outlineLevel="0" max="33" min="32" style="51" width="9.14"/>
    <col collapsed="false" customWidth="false" hidden="false" outlineLevel="1" max="34" min="34" style="51" width="9.14"/>
    <col collapsed="false" customWidth="false" hidden="false" outlineLevel="0" max="38" min="35" style="51" width="9.14"/>
    <col collapsed="false" customWidth="false" hidden="false" outlineLevel="1" max="39" min="39" style="51" width="9.14"/>
    <col collapsed="false" customWidth="false" hidden="false" outlineLevel="0" max="40" min="40" style="51" width="9.14"/>
    <col collapsed="false" customWidth="false" hidden="false" outlineLevel="1" max="41" min="41" style="51" width="9.14"/>
    <col collapsed="false" customWidth="false" hidden="false" outlineLevel="0" max="42" min="42" style="51" width="9.14"/>
    <col collapsed="false" customWidth="false" hidden="false" outlineLevel="0" max="43" min="43" style="52" width="9.14"/>
    <col collapsed="false" customWidth="false" hidden="false" outlineLevel="0" max="257" min="44" style="5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18-11-06T06:40:09Z</cp:lastPrinted>
  <dcterms:modified xsi:type="dcterms:W3CDTF">2019-07-12T04:30:32Z</dcterms:modified>
  <cp:revision>0</cp:revision>
  <dc:subject/>
  <dc:title/>
</cp:coreProperties>
</file>