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Kiaulių (E klasės) supirkimo kainos Europos Sąjungos valstybėse 2021 m. 23–26 sav.,  EUR/100 kg (be PVM)</t>
  </si>
  <si>
    <t xml:space="preserve">                    Data
Valstybė</t>
  </si>
  <si>
    <t xml:space="preserve">Pokytis %</t>
  </si>
  <si>
    <t xml:space="preserve">26 sav. 
(06 22–28)</t>
  </si>
  <si>
    <t xml:space="preserve">23 sav.
(06 07–13)</t>
  </si>
  <si>
    <t xml:space="preserve">24 sav.
(06 14–20)</t>
  </si>
  <si>
    <t xml:space="preserve">25 sav.
(06 21–27)</t>
  </si>
  <si>
    <t xml:space="preserve">26 sav.
(06 28–07 04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-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26 savaitę su 2021 m. 25 savaite</t>
  </si>
  <si>
    <t xml:space="preserve">**lyginant 2021 m. 26 savaitę su 2020 m. 26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55.03</v>
      </c>
      <c r="C6" s="14" t="n">
        <v>165.94</v>
      </c>
      <c r="D6" s="14" t="n">
        <v>165.79</v>
      </c>
      <c r="E6" s="14" t="n">
        <v>153.74</v>
      </c>
      <c r="F6" s="14" t="n">
        <v>141.93</v>
      </c>
      <c r="G6" s="15" t="n">
        <f aca="false">(F6/E6-1)*100</f>
        <v>-7.68180044230519</v>
      </c>
      <c r="H6" s="16" t="n">
        <f aca="false">(F6/B6-1)*100</f>
        <v>-8.44997742372444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58.15</v>
      </c>
      <c r="C7" s="21" t="s">
        <v>12</v>
      </c>
      <c r="D7" s="21" t="n">
        <v>156.06</v>
      </c>
      <c r="E7" s="21" t="n">
        <v>148.88</v>
      </c>
      <c r="F7" s="21" t="n">
        <v>145.52</v>
      </c>
      <c r="G7" s="15" t="n">
        <f aca="false">(F7/E7-1)*100</f>
        <v>-2.25685115529284</v>
      </c>
      <c r="H7" s="16" t="n">
        <f aca="false">(F7/B7-1)*100</f>
        <v>-7.98608915586468</v>
      </c>
      <c r="I7" s="17"/>
      <c r="J7" s="18"/>
    </row>
    <row r="8" s="19" customFormat="true" ht="12.75" hidden="false" customHeight="true" outlineLevel="0" collapsed="false">
      <c r="A8" s="18" t="s">
        <v>13</v>
      </c>
      <c r="B8" s="20" t="n">
        <v>165.21</v>
      </c>
      <c r="C8" s="21" t="n">
        <v>175.58</v>
      </c>
      <c r="D8" s="21" t="n">
        <v>178.78</v>
      </c>
      <c r="E8" s="21" t="n">
        <v>157.51</v>
      </c>
      <c r="F8" s="21" t="n">
        <v>143.17</v>
      </c>
      <c r="G8" s="15" t="n">
        <f aca="false">(F8/E8-1)*100</f>
        <v>-9.10418386134214</v>
      </c>
      <c r="H8" s="16" t="n">
        <f aca="false">(F8/B8-1)*100</f>
        <v>-13.3405968161734</v>
      </c>
      <c r="I8" s="17"/>
      <c r="J8" s="18"/>
    </row>
    <row r="9" s="19" customFormat="true" ht="12.75" hidden="false" customHeight="true" outlineLevel="0" collapsed="false">
      <c r="A9" s="18" t="s">
        <v>14</v>
      </c>
      <c r="B9" s="20" t="n">
        <v>159.83</v>
      </c>
      <c r="C9" s="21" t="n">
        <v>157.27</v>
      </c>
      <c r="D9" s="21" t="n">
        <v>157.67</v>
      </c>
      <c r="E9" s="21" t="n">
        <v>154.41</v>
      </c>
      <c r="F9" s="21" t="n">
        <v>156.79</v>
      </c>
      <c r="G9" s="15" t="n">
        <f aca="false">(F9/E9-1)*100</f>
        <v>1.54135094877275</v>
      </c>
      <c r="H9" s="16" t="n">
        <f aca="false">(F9/B9-1)*100</f>
        <v>-1.90202089720329</v>
      </c>
      <c r="I9" s="17"/>
      <c r="J9" s="18"/>
    </row>
    <row r="10" s="19" customFormat="true" ht="12.75" hidden="false" customHeight="true" outlineLevel="0" collapsed="false">
      <c r="A10" s="18" t="s">
        <v>15</v>
      </c>
      <c r="B10" s="20" t="n">
        <v>158.79</v>
      </c>
      <c r="C10" s="21" t="n">
        <v>153.02</v>
      </c>
      <c r="D10" s="21" t="n">
        <v>153.92</v>
      </c>
      <c r="E10" s="21" t="n">
        <v>148.09</v>
      </c>
      <c r="F10" s="21" t="n">
        <v>145.75</v>
      </c>
      <c r="G10" s="15" t="n">
        <f aca="false">(F10/E10-1)*100</f>
        <v>-1.58012019717739</v>
      </c>
      <c r="H10" s="16" t="n">
        <f aca="false">(F10/B10-1)*100</f>
        <v>-8.21210403677813</v>
      </c>
      <c r="I10" s="17"/>
      <c r="J10" s="18"/>
    </row>
    <row r="11" s="19" customFormat="true" ht="12.75" hidden="false" customHeight="true" outlineLevel="0" collapsed="false">
      <c r="A11" s="18" t="s">
        <v>16</v>
      </c>
      <c r="B11" s="20" t="n">
        <v>172.86</v>
      </c>
      <c r="C11" s="21" t="n">
        <v>178.64</v>
      </c>
      <c r="D11" s="16" t="n">
        <v>177.2</v>
      </c>
      <c r="E11" s="21" t="n">
        <v>173.86</v>
      </c>
      <c r="F11" s="21" t="n">
        <v>173.84</v>
      </c>
      <c r="G11" s="15" t="n">
        <f aca="false">(F11/E11-1)*100</f>
        <v>-0.0115035085701209</v>
      </c>
      <c r="H11" s="16" t="n">
        <f aca="false">(F11/B11-1)*100</f>
        <v>0.566932777970597</v>
      </c>
      <c r="I11" s="17"/>
      <c r="J11" s="18"/>
    </row>
    <row r="12" s="19" customFormat="true" ht="12.75" hidden="false" customHeight="true" outlineLevel="0" collapsed="false">
      <c r="A12" s="18" t="s">
        <v>17</v>
      </c>
      <c r="B12" s="20" t="n">
        <v>154.46</v>
      </c>
      <c r="C12" s="21" t="n">
        <v>156.36</v>
      </c>
      <c r="D12" s="21" t="n">
        <v>155.85</v>
      </c>
      <c r="E12" s="21" t="n">
        <v>152.65</v>
      </c>
      <c r="F12" s="21" t="s">
        <v>12</v>
      </c>
      <c r="G12" s="15" t="s">
        <v>18</v>
      </c>
      <c r="H12" s="16" t="s">
        <v>18</v>
      </c>
      <c r="I12" s="17"/>
      <c r="J12" s="18"/>
    </row>
    <row r="13" s="19" customFormat="true" ht="12.75" hidden="false" customHeight="true" outlineLevel="0" collapsed="false">
      <c r="A13" s="18" t="s">
        <v>19</v>
      </c>
      <c r="B13" s="20" t="n">
        <v>162.03</v>
      </c>
      <c r="C13" s="21" t="n">
        <v>159.66</v>
      </c>
      <c r="D13" s="21" t="n">
        <v>157.15</v>
      </c>
      <c r="E13" s="21" t="n">
        <v>151.65</v>
      </c>
      <c r="F13" s="21" t="n">
        <v>147.2</v>
      </c>
      <c r="G13" s="15" t="n">
        <f aca="false">(F13/E13-1)*100</f>
        <v>-2.93438839432906</v>
      </c>
      <c r="H13" s="16" t="n">
        <f aca="false">(F13/B13-1)*100</f>
        <v>-9.15262605690305</v>
      </c>
      <c r="I13" s="17"/>
      <c r="J13" s="18"/>
    </row>
    <row r="14" s="19" customFormat="true" ht="12.75" hidden="false" customHeight="true" outlineLevel="0" collapsed="false">
      <c r="A14" s="18" t="s">
        <v>20</v>
      </c>
      <c r="B14" s="22" t="s">
        <v>12</v>
      </c>
      <c r="C14" s="16" t="s">
        <v>18</v>
      </c>
      <c r="D14" s="16" t="s">
        <v>18</v>
      </c>
      <c r="E14" s="16" t="s">
        <v>18</v>
      </c>
      <c r="F14" s="16" t="s">
        <v>18</v>
      </c>
      <c r="G14" s="15" t="s">
        <v>18</v>
      </c>
      <c r="H14" s="16" t="s">
        <v>18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91.1</v>
      </c>
      <c r="C15" s="21" t="n">
        <v>186.02</v>
      </c>
      <c r="D15" s="21" t="n">
        <v>198.94</v>
      </c>
      <c r="E15" s="21" t="n">
        <v>198.86</v>
      </c>
      <c r="F15" s="21" t="n">
        <v>198.49</v>
      </c>
      <c r="G15" s="15" t="n">
        <f aca="false">F15/E15*100-100</f>
        <v>-0.186060545107111</v>
      </c>
      <c r="H15" s="16" t="n">
        <f aca="false">(F15/B15-1)*100</f>
        <v>3.86708529565674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36.8</v>
      </c>
      <c r="C16" s="21" t="n">
        <v>146.34</v>
      </c>
      <c r="D16" s="21" t="n">
        <v>146.26</v>
      </c>
      <c r="E16" s="21" t="n">
        <v>137.65</v>
      </c>
      <c r="F16" s="21" t="n">
        <v>132.52</v>
      </c>
      <c r="G16" s="15" t="n">
        <f aca="false">(F16/E16-1)*100</f>
        <v>-3.72684344351616</v>
      </c>
      <c r="H16" s="16" t="n">
        <f aca="false">(F16/B16-1)*100</f>
        <v>-3.12865497076024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65.43</v>
      </c>
      <c r="C17" s="16" t="n">
        <v>172.8</v>
      </c>
      <c r="D17" s="16" t="n">
        <v>176.7</v>
      </c>
      <c r="E17" s="16" t="n">
        <v>170.52</v>
      </c>
      <c r="F17" s="16" t="n">
        <v>169.04</v>
      </c>
      <c r="G17" s="15" t="n">
        <f aca="false">(F17/E17-1)*100</f>
        <v>-0.867933380248664</v>
      </c>
      <c r="H17" s="16" t="n">
        <f aca="false">(F17/B17-1)*100</f>
        <v>2.18219186362811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72</v>
      </c>
      <c r="C18" s="21" t="n">
        <v>162.27</v>
      </c>
      <c r="D18" s="21" t="n">
        <v>157.05</v>
      </c>
      <c r="E18" s="21" t="n">
        <v>157.01</v>
      </c>
      <c r="F18" s="21" t="n">
        <v>153.76</v>
      </c>
      <c r="G18" s="15" t="n">
        <f aca="false">(F18/E18-1)*100</f>
        <v>-2.06993185147443</v>
      </c>
      <c r="H18" s="16" t="n">
        <f aca="false">(F18/B18-1)*100</f>
        <v>-10.6046511627907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n">
        <v>159.91</v>
      </c>
      <c r="C19" s="16" t="s">
        <v>12</v>
      </c>
      <c r="D19" s="16" t="s">
        <v>12</v>
      </c>
      <c r="E19" s="16" t="s">
        <v>12</v>
      </c>
      <c r="F19" s="16" t="s">
        <v>12</v>
      </c>
      <c r="G19" s="15" t="s">
        <v>18</v>
      </c>
      <c r="H19" s="16" t="s">
        <v>18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61.33</v>
      </c>
      <c r="C20" s="21" t="n">
        <v>188.85</v>
      </c>
      <c r="D20" s="21" t="n">
        <v>190.16</v>
      </c>
      <c r="E20" s="21" t="n">
        <v>190.26</v>
      </c>
      <c r="F20" s="21" t="n">
        <v>184.81</v>
      </c>
      <c r="G20" s="15" t="n">
        <f aca="false">(F20/E20-1)*100</f>
        <v>-2.86450120887206</v>
      </c>
      <c r="H20" s="16" t="n">
        <f aca="false">(F20/B20-1)*100</f>
        <v>14.554019711151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47</v>
      </c>
      <c r="C21" s="21" t="n">
        <v>167</v>
      </c>
      <c r="D21" s="21" t="n">
        <v>167</v>
      </c>
      <c r="E21" s="21" t="n">
        <v>166</v>
      </c>
      <c r="F21" s="21" t="n">
        <v>162</v>
      </c>
      <c r="G21" s="15" t="n">
        <f aca="false">(F21/E21-1)*100</f>
        <v>-2.40963855421686</v>
      </c>
      <c r="H21" s="16" t="n">
        <f aca="false">(F21/B21-1)*100</f>
        <v>10.2040816326531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62.42</v>
      </c>
      <c r="C22" s="16" t="n">
        <v>167.26</v>
      </c>
      <c r="D22" s="16" t="n">
        <v>167.12</v>
      </c>
      <c r="E22" s="16" t="n">
        <v>167.25</v>
      </c>
      <c r="F22" s="16" t="n">
        <v>167.29</v>
      </c>
      <c r="G22" s="15" t="n">
        <f aca="false">(F22/E22-1)*100</f>
        <v>0.0239162929745795</v>
      </c>
      <c r="H22" s="16" t="n">
        <f aca="false">(F22/B22-1)*100</f>
        <v>2.99839921191971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3" t="s">
        <v>18</v>
      </c>
      <c r="C23" s="16" t="s">
        <v>18</v>
      </c>
      <c r="D23" s="16" t="s">
        <v>18</v>
      </c>
      <c r="E23" s="16" t="s">
        <v>18</v>
      </c>
      <c r="F23" s="16" t="s">
        <v>18</v>
      </c>
      <c r="G23" s="15" t="s">
        <v>18</v>
      </c>
      <c r="H23" s="16" t="s">
        <v>18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66.5</v>
      </c>
      <c r="C24" s="16" t="n">
        <v>159.3</v>
      </c>
      <c r="D24" s="16" t="n">
        <v>158.94</v>
      </c>
      <c r="E24" s="16" t="n">
        <v>151.86</v>
      </c>
      <c r="F24" s="16" t="n">
        <v>152.03</v>
      </c>
      <c r="G24" s="15" t="n">
        <f aca="false">(F24/E24-1)*100</f>
        <v>0.111945212695885</v>
      </c>
      <c r="H24" s="16" t="n">
        <f aca="false">(F24/B24-1)*100</f>
        <v>-8.69069069069069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46.72</v>
      </c>
      <c r="C25" s="21" t="n">
        <v>154.3</v>
      </c>
      <c r="D25" s="21" t="n">
        <v>151.42</v>
      </c>
      <c r="E25" s="21" t="n">
        <v>144.54</v>
      </c>
      <c r="F25" s="21" t="n">
        <v>140.11</v>
      </c>
      <c r="G25" s="15" t="n">
        <f aca="false">(F25/E25-1)*100</f>
        <v>-3.06489553064894</v>
      </c>
      <c r="H25" s="16" t="n">
        <f aca="false">(F25/B25-1)*100</f>
        <v>-4.50517993456924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68.74</v>
      </c>
      <c r="C26" s="21" t="n">
        <v>173.32</v>
      </c>
      <c r="D26" s="21" t="n">
        <v>172.36</v>
      </c>
      <c r="E26" s="21" t="n">
        <v>168.63</v>
      </c>
      <c r="F26" s="21" t="n">
        <v>168.46</v>
      </c>
      <c r="G26" s="15" t="n">
        <f aca="false">(F26/E26-1)*100</f>
        <v>-0.100812429579544</v>
      </c>
      <c r="H26" s="16" t="n">
        <f aca="false">(F26/B26-1)*100</f>
        <v>-0.165935759156099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8</v>
      </c>
      <c r="C27" s="21" t="n">
        <v>200</v>
      </c>
      <c r="D27" s="21" t="n">
        <v>201</v>
      </c>
      <c r="E27" s="21" t="n">
        <v>198</v>
      </c>
      <c r="F27" s="21" t="n">
        <v>192</v>
      </c>
      <c r="G27" s="15" t="n">
        <f aca="false">(F27/E27-1)*100</f>
        <v>-3.03030303030303</v>
      </c>
      <c r="H27" s="16" t="n">
        <f aca="false">(F27/B27-1)*100</f>
        <v>14.2857142857143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73.3</v>
      </c>
      <c r="C28" s="21" t="n">
        <v>158.27</v>
      </c>
      <c r="D28" s="21" t="n">
        <v>158.97</v>
      </c>
      <c r="E28" s="21" t="n">
        <v>158.54</v>
      </c>
      <c r="F28" s="21" t="n">
        <v>158.15</v>
      </c>
      <c r="G28" s="15" t="n">
        <f aca="false">(F28/E28-1)*100</f>
        <v>-0.245994701652574</v>
      </c>
      <c r="H28" s="16" t="n">
        <f aca="false">(F28/B28-1)*100</f>
        <v>-8.74206578188114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n">
        <v>185.48</v>
      </c>
      <c r="C29" s="16" t="n">
        <v>197.3</v>
      </c>
      <c r="D29" s="16" t="n">
        <v>199.47</v>
      </c>
      <c r="E29" s="16" t="n">
        <v>197.19</v>
      </c>
      <c r="F29" s="16" t="n">
        <v>195.44</v>
      </c>
      <c r="G29" s="15" t="n">
        <f aca="false">(F29/E29-1)*100</f>
        <v>-0.887468938587155</v>
      </c>
      <c r="H29" s="16" t="n">
        <f aca="false">(F29/B29-1)*100</f>
        <v>5.36985119689455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84.31</v>
      </c>
      <c r="C30" s="21" t="n">
        <v>179.5</v>
      </c>
      <c r="D30" s="21" t="n">
        <v>181.45</v>
      </c>
      <c r="E30" s="21" t="n">
        <v>182.04</v>
      </c>
      <c r="F30" s="21" t="n">
        <v>181.57</v>
      </c>
      <c r="G30" s="15" t="n">
        <f aca="false">(F30/E30-1)*100</f>
        <v>-0.258185014282575</v>
      </c>
      <c r="H30" s="16" t="n">
        <f aca="false">(F30/B30-1)*100</f>
        <v>-1.48662579350008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6.63</v>
      </c>
      <c r="C31" s="21" t="n">
        <v>149.38</v>
      </c>
      <c r="D31" s="21" t="n">
        <v>155.27</v>
      </c>
      <c r="E31" s="21" t="n">
        <v>156.24</v>
      </c>
      <c r="F31" s="21" t="n">
        <v>157.75</v>
      </c>
      <c r="G31" s="15" t="n">
        <f aca="false">(F31/E31-1)*100</f>
        <v>0.96646185355862</v>
      </c>
      <c r="H31" s="16" t="n">
        <f aca="false">(F31/B31-1)*100</f>
        <v>0.715060971716786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73.31</v>
      </c>
      <c r="C32" s="26" t="n">
        <v>150.17</v>
      </c>
      <c r="D32" s="26" t="n">
        <v>151.59</v>
      </c>
      <c r="E32" s="26" t="n">
        <v>148.69</v>
      </c>
      <c r="F32" s="26" t="n">
        <v>148.55</v>
      </c>
      <c r="G32" s="27" t="n">
        <f aca="false">(F32/E32-1)*100</f>
        <v>-0.0941556257986309</v>
      </c>
      <c r="H32" s="28" t="n">
        <f aca="false">(F32/B32-1)*100</f>
        <v>-14.2865385725001</v>
      </c>
      <c r="I32" s="17"/>
      <c r="J32" s="18"/>
    </row>
    <row r="33" s="35" customFormat="true" ht="12.75" hidden="false" customHeight="true" outlineLevel="0" collapsed="false">
      <c r="A33" s="29" t="s">
        <v>39</v>
      </c>
      <c r="B33" s="30" t="n">
        <v>162.44</v>
      </c>
      <c r="C33" s="31" t="n">
        <v>166.69</v>
      </c>
      <c r="D33" s="31" t="n">
        <v>163.65</v>
      </c>
      <c r="E33" s="31" t="n">
        <v>160.63</v>
      </c>
      <c r="F33" s="31" t="n">
        <v>157.39</v>
      </c>
      <c r="G33" s="32" t="n">
        <f aca="false">(F33/E33-1)*100</f>
        <v>-2.01705783477558</v>
      </c>
      <c r="H33" s="33" t="n">
        <f aca="false">(F33/B33-1)*100</f>
        <v>-3.10884018714603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0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1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3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4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7-14T10:14:38Z</dcterms:modified>
  <cp:revision>0</cp:revision>
  <dc:subject/>
  <dc:title/>
</cp:coreProperties>
</file>