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Kiaulių (E klasės) supirkimo kainos Europos Sąjungos valstybėse 2022 m. 22–25 sav.,  EUR/100 kg (be PVM)</t>
  </si>
  <si>
    <t xml:space="preserve">                    Data
Valstybė</t>
  </si>
  <si>
    <t xml:space="preserve">Pokytis %</t>
  </si>
  <si>
    <t xml:space="preserve">25 sav.
(06 21–27)</t>
  </si>
  <si>
    <t xml:space="preserve">22 sav.
(05 30–06 05)</t>
  </si>
  <si>
    <t xml:space="preserve">23 sav.
(06 06–12)</t>
  </si>
  <si>
    <t xml:space="preserve">24 sav.
(06 13–19)</t>
  </si>
  <si>
    <t xml:space="preserve">25 sav.
(06 20–2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25 savaitę su 2022 m. 24 savaite</t>
  </si>
  <si>
    <t xml:space="preserve">**lyginant 2022 m. 25 savaitę su 2021 m. 25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53.74</v>
      </c>
      <c r="C6" s="14" t="n">
        <v>173.5</v>
      </c>
      <c r="D6" s="14" t="n">
        <v>174.79</v>
      </c>
      <c r="E6" s="14" t="n">
        <v>176.94</v>
      </c>
      <c r="F6" s="14" t="n">
        <v>180.57</v>
      </c>
      <c r="G6" s="15" t="n">
        <f aca="false">(F6/E6-1)*100</f>
        <v>2.05154289589691</v>
      </c>
      <c r="H6" s="16" t="n">
        <f aca="false">(F6/B6-1)*100</f>
        <v>17.4515415636789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48.88</v>
      </c>
      <c r="C7" s="22" t="n">
        <v>189.4478</v>
      </c>
      <c r="D7" s="22" t="n">
        <v>190.5199</v>
      </c>
      <c r="E7" s="22" t="n">
        <v>188.0314</v>
      </c>
      <c r="F7" s="22" t="n">
        <v>190.0919</v>
      </c>
      <c r="G7" s="15" t="n">
        <f aca="false">(F7/E7-1)*100</f>
        <v>1.09582761177123</v>
      </c>
      <c r="H7" s="16" t="n">
        <f aca="false">(F7/B7-1)*100</f>
        <v>27.681286942504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57.51</v>
      </c>
      <c r="C8" s="22" t="n">
        <v>178.88</v>
      </c>
      <c r="D8" s="22" t="n">
        <v>178.84</v>
      </c>
      <c r="E8" s="22" t="n">
        <v>182.87</v>
      </c>
      <c r="F8" s="22" t="n">
        <v>181.24</v>
      </c>
      <c r="G8" s="15" t="n">
        <f aca="false">(F8/E8-1)*100</f>
        <v>-0.891343577404713</v>
      </c>
      <c r="H8" s="16" t="n">
        <f aca="false">(F8/B8-1)*100</f>
        <v>15.0657101136436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54.41</v>
      </c>
      <c r="C9" s="22" t="n">
        <v>177.93</v>
      </c>
      <c r="D9" s="22" t="n">
        <v>177.37</v>
      </c>
      <c r="E9" s="22" t="n">
        <v>178.83</v>
      </c>
      <c r="F9" s="22" t="n">
        <v>177.26</v>
      </c>
      <c r="G9" s="15" t="n">
        <f aca="false">(F9/E9-1)*100</f>
        <v>-0.877928759156754</v>
      </c>
      <c r="H9" s="16" t="n">
        <f aca="false">(F9/B9-1)*100</f>
        <v>14.7982643611165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48.09</v>
      </c>
      <c r="C10" s="22" t="n">
        <v>176.5</v>
      </c>
      <c r="D10" s="22" t="n">
        <v>181.49</v>
      </c>
      <c r="E10" s="22" t="n">
        <v>181.95</v>
      </c>
      <c r="F10" s="22" t="n">
        <v>186.48</v>
      </c>
      <c r="G10" s="15" t="n">
        <f aca="false">(F10/E10-1)*100</f>
        <v>2.48969497114593</v>
      </c>
      <c r="H10" s="16" t="n">
        <f aca="false">(F10/B10-1)*100</f>
        <v>25.9234249442906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73.86</v>
      </c>
      <c r="C11" s="22" t="n">
        <v>203.97</v>
      </c>
      <c r="D11" s="22" t="n">
        <v>202.87</v>
      </c>
      <c r="E11" s="22" t="n">
        <v>201.17</v>
      </c>
      <c r="F11" s="22" t="n">
        <v>203.98</v>
      </c>
      <c r="G11" s="15" t="n">
        <f aca="false">(F11/E11-1)*100</f>
        <v>1.39682855296515</v>
      </c>
      <c r="H11" s="16" t="n">
        <f aca="false">(F11/B11-1)*100</f>
        <v>17.3242839065915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52.65</v>
      </c>
      <c r="C12" s="22" t="n">
        <v>182.3321</v>
      </c>
      <c r="D12" s="22" t="n">
        <v>181.3944</v>
      </c>
      <c r="E12" s="22" t="n">
        <v>180.9979</v>
      </c>
      <c r="F12" s="22" t="n">
        <v>180.7793</v>
      </c>
      <c r="G12" s="15" t="n">
        <f aca="false">(F12/E12-1)*100</f>
        <v>-0.120774881918506</v>
      </c>
      <c r="H12" s="16" t="n">
        <f aca="false">(F12/B12-1)*100</f>
        <v>18.4273173927285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51.65</v>
      </c>
      <c r="C13" s="22" t="n">
        <v>180.8509</v>
      </c>
      <c r="D13" s="22" t="n">
        <v>182.1734</v>
      </c>
      <c r="E13" s="22" t="n">
        <v>182.4528</v>
      </c>
      <c r="F13" s="22" t="n">
        <v>186.2648</v>
      </c>
      <c r="G13" s="15" t="n">
        <f aca="false">(F13/E13-1)*100</f>
        <v>2.08930748116774</v>
      </c>
      <c r="H13" s="16" t="n">
        <f aca="false">(F13/B13-1)*100</f>
        <v>22.8254533465216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4.36</v>
      </c>
      <c r="D14" s="22" t="n">
        <v>223.29</v>
      </c>
      <c r="E14" s="22" t="n">
        <v>222.56</v>
      </c>
      <c r="F14" s="22" t="n">
        <v>225.56</v>
      </c>
      <c r="G14" s="15" t="n">
        <f aca="false">(F14/E14-1)*100</f>
        <v>1.34795111430626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0</v>
      </c>
      <c r="B15" s="21" t="n">
        <v>198.86</v>
      </c>
      <c r="C15" s="22" t="n">
        <v>224.84</v>
      </c>
      <c r="D15" s="22" t="n">
        <v>227.25</v>
      </c>
      <c r="E15" s="22" t="n">
        <v>219.34</v>
      </c>
      <c r="F15" s="22" t="n">
        <v>217.06</v>
      </c>
      <c r="G15" s="15" t="n">
        <f aca="false">(F15/E15-1)*100</f>
        <v>-1.03948208261148</v>
      </c>
      <c r="H15" s="16" t="n">
        <f aca="false">(F15/B15-1)*100</f>
        <v>9.15216735391733</v>
      </c>
      <c r="I15" s="17"/>
      <c r="J15" s="18"/>
    </row>
    <row r="16" s="19" customFormat="true" ht="12.75" hidden="false" customHeight="true" outlineLevel="0" collapsed="false">
      <c r="A16" s="20" t="s">
        <v>21</v>
      </c>
      <c r="B16" s="21" t="n">
        <v>137.65</v>
      </c>
      <c r="C16" s="22" t="n">
        <v>161.61</v>
      </c>
      <c r="D16" s="22" t="n">
        <v>169.27</v>
      </c>
      <c r="E16" s="22" t="n">
        <v>169.89</v>
      </c>
      <c r="F16" s="22" t="n">
        <v>172.09</v>
      </c>
      <c r="G16" s="15" t="n">
        <f aca="false">(F16/E16-1)*100</f>
        <v>1.29495555947967</v>
      </c>
      <c r="H16" s="16" t="n">
        <f aca="false">(F16/B16-1)*100</f>
        <v>25.0199782055939</v>
      </c>
      <c r="I16" s="17"/>
      <c r="J16" s="18"/>
    </row>
    <row r="17" s="19" customFormat="true" ht="12.75" hidden="false" customHeight="true" outlineLevel="0" collapsed="false">
      <c r="A17" s="20" t="s">
        <v>22</v>
      </c>
      <c r="B17" s="23" t="n">
        <v>170.52</v>
      </c>
      <c r="C17" s="22" t="n">
        <v>167.359</v>
      </c>
      <c r="D17" s="22" t="n">
        <v>169.7815</v>
      </c>
      <c r="E17" s="22" t="n">
        <v>168.1661</v>
      </c>
      <c r="F17" s="22" t="n">
        <v>168.3006</v>
      </c>
      <c r="G17" s="15" t="n">
        <f aca="false">(F17/E17-1)*100</f>
        <v>0.0799804479024058</v>
      </c>
      <c r="H17" s="16" t="n">
        <f aca="false">(F17/B17-1)*100</f>
        <v>-1.3015482054891</v>
      </c>
      <c r="I17" s="17"/>
      <c r="J17" s="18"/>
    </row>
    <row r="18" s="19" customFormat="true" ht="12.75" hidden="false" customHeight="true" outlineLevel="0" collapsed="false">
      <c r="A18" s="20" t="s">
        <v>23</v>
      </c>
      <c r="B18" s="21" t="n">
        <v>157.01</v>
      </c>
      <c r="C18" s="22" t="n">
        <v>187.84</v>
      </c>
      <c r="D18" s="22" t="n">
        <v>187.95</v>
      </c>
      <c r="E18" s="22" t="n">
        <v>188.02</v>
      </c>
      <c r="F18" s="22" t="n">
        <v>191.15</v>
      </c>
      <c r="G18" s="15" t="n">
        <f aca="false">(F18/E18-1)*100</f>
        <v>1.6647165195192</v>
      </c>
      <c r="H18" s="16" t="n">
        <f aca="false">(F18/B18-1)*100</f>
        <v>21.7438379721037</v>
      </c>
      <c r="I18" s="17"/>
      <c r="J18" s="18"/>
    </row>
    <row r="19" s="19" customFormat="true" ht="12.75" hidden="false" customHeight="true" outlineLevel="0" collapsed="false">
      <c r="A19" s="20" t="s">
        <v>24</v>
      </c>
      <c r="B19" s="23" t="s">
        <v>25</v>
      </c>
      <c r="C19" s="22" t="n">
        <v>208.91</v>
      </c>
      <c r="D19" s="22" t="n">
        <v>209.3</v>
      </c>
      <c r="E19" s="22" t="s">
        <v>19</v>
      </c>
      <c r="F19" s="22" t="s">
        <v>19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90.26</v>
      </c>
      <c r="C20" s="22" t="n">
        <v>210.82</v>
      </c>
      <c r="D20" s="22" t="n">
        <v>211.7</v>
      </c>
      <c r="E20" s="22" t="n">
        <v>212.26</v>
      </c>
      <c r="F20" s="22" t="n">
        <v>214.81</v>
      </c>
      <c r="G20" s="15" t="n">
        <f aca="false">(F20/E20-1)*100</f>
        <v>1.20135682653351</v>
      </c>
      <c r="H20" s="16" t="n">
        <f aca="false">(F20/B20-1)*100</f>
        <v>12.9033953537265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4" t="n">
        <v>166</v>
      </c>
      <c r="C21" s="22" t="n">
        <v>182</v>
      </c>
      <c r="D21" s="22" t="n">
        <v>182</v>
      </c>
      <c r="E21" s="22" t="n">
        <v>182</v>
      </c>
      <c r="F21" s="22" t="n">
        <v>183</v>
      </c>
      <c r="G21" s="15" t="n">
        <f aca="false">(F21/E21-1)*100</f>
        <v>0.549450549450548</v>
      </c>
      <c r="H21" s="16" t="n">
        <f aca="false">(F21/B21-1)*100</f>
        <v>10.2409638554217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67.25</v>
      </c>
      <c r="C22" s="22" t="n">
        <v>175.47</v>
      </c>
      <c r="D22" s="22" t="n">
        <v>179.34</v>
      </c>
      <c r="E22" s="22" t="n">
        <v>179.45</v>
      </c>
      <c r="F22" s="22" t="s">
        <v>19</v>
      </c>
      <c r="G22" s="15" t="s">
        <v>19</v>
      </c>
      <c r="H22" s="16" t="s">
        <v>19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51.86</v>
      </c>
      <c r="C24" s="22" t="n">
        <v>182.96</v>
      </c>
      <c r="D24" s="22" t="n">
        <v>183.52</v>
      </c>
      <c r="E24" s="22" t="n">
        <v>182.6</v>
      </c>
      <c r="F24" s="22" t="n">
        <v>182.92</v>
      </c>
      <c r="G24" s="15" t="n">
        <f aca="false">(F24/E24-1)*100</f>
        <v>0.175246440306687</v>
      </c>
      <c r="H24" s="16" t="n">
        <f aca="false">(F24/B24-1)*100</f>
        <v>20.4530488607928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44.54</v>
      </c>
      <c r="C25" s="22" t="n">
        <v>158.45</v>
      </c>
      <c r="D25" s="22" t="n">
        <v>158.48</v>
      </c>
      <c r="E25" s="22" t="n">
        <v>161.23</v>
      </c>
      <c r="F25" s="22" t="n">
        <v>166</v>
      </c>
      <c r="G25" s="15" t="n">
        <f aca="false">(F25/E25-1)*100</f>
        <v>2.95850648142406</v>
      </c>
      <c r="H25" s="16" t="n">
        <f aca="false">(F25/B25-1)*100</f>
        <v>14.847101148471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68.63</v>
      </c>
      <c r="C26" s="22" t="n">
        <v>200.77</v>
      </c>
      <c r="D26" s="22" t="n">
        <v>200.9</v>
      </c>
      <c r="E26" s="22" t="n">
        <v>200.8</v>
      </c>
      <c r="F26" s="22" t="n">
        <v>202.29</v>
      </c>
      <c r="G26" s="15" t="n">
        <f aca="false">(F26/E26-1)*100</f>
        <v>0.742031872509941</v>
      </c>
      <c r="H26" s="16" t="n">
        <f aca="false">(F26/B26-1)*100</f>
        <v>19.9608610567515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98</v>
      </c>
      <c r="C27" s="22" t="n">
        <v>215.27</v>
      </c>
      <c r="D27" s="22" t="n">
        <v>213.33</v>
      </c>
      <c r="E27" s="22" t="n">
        <v>214.39</v>
      </c>
      <c r="F27" s="22" t="n">
        <v>216.45</v>
      </c>
      <c r="G27" s="15" t="n">
        <f aca="false">(F27/E27-1)*100</f>
        <v>0.960865712020143</v>
      </c>
      <c r="H27" s="16" t="n">
        <f aca="false">(F27/B27-1)*100</f>
        <v>9.3181818181818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58.54</v>
      </c>
      <c r="C28" s="22" t="n">
        <v>203.21</v>
      </c>
      <c r="D28" s="22" t="n">
        <v>204.7</v>
      </c>
      <c r="E28" s="22" t="n">
        <v>205.06</v>
      </c>
      <c r="F28" s="22" t="n">
        <v>206.66</v>
      </c>
      <c r="G28" s="15" t="n">
        <f aca="false">(F28/E28-1)*100</f>
        <v>0.780259436262565</v>
      </c>
      <c r="H28" s="16" t="n">
        <f aca="false">(F28/B28-1)*100</f>
        <v>30.3519616500568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7.19</v>
      </c>
      <c r="C29" s="22" t="n">
        <v>221.0124</v>
      </c>
      <c r="D29" s="22" t="n">
        <v>227.8256</v>
      </c>
      <c r="E29" s="22" t="n">
        <v>228.9914</v>
      </c>
      <c r="F29" s="22" t="n">
        <v>226.7128</v>
      </c>
      <c r="G29" s="15" t="n">
        <f aca="false">(F29/E29-1)*100</f>
        <v>-0.995059203096715</v>
      </c>
      <c r="H29" s="16" t="n">
        <f aca="false">(F29/B29-1)*100</f>
        <v>14.9717531314975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82.04</v>
      </c>
      <c r="C30" s="22" t="n">
        <v>197.9343</v>
      </c>
      <c r="D30" s="22" t="n">
        <v>193.8133</v>
      </c>
      <c r="E30" s="22" t="n">
        <v>197.6071</v>
      </c>
      <c r="F30" s="22" t="n">
        <v>199.1206</v>
      </c>
      <c r="G30" s="15" t="n">
        <f aca="false">(F30/E30-1)*100</f>
        <v>0.765913775365346</v>
      </c>
      <c r="H30" s="16" t="n">
        <f aca="false">(F30/B30-1)*100</f>
        <v>9.38288288288289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56.24</v>
      </c>
      <c r="C31" s="22" t="n">
        <v>181.0327</v>
      </c>
      <c r="D31" s="22" t="n">
        <v>183.315</v>
      </c>
      <c r="E31" s="22" t="n">
        <v>202.013</v>
      </c>
      <c r="F31" s="22" t="n">
        <v>214.843</v>
      </c>
      <c r="G31" s="15" t="n">
        <f aca="false">(F31/E31-1)*100</f>
        <v>6.35107641587422</v>
      </c>
      <c r="H31" s="16" t="n">
        <f aca="false">(F31/B31-1)*100</f>
        <v>37.5083205325141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48.69</v>
      </c>
      <c r="C32" s="27" t="n">
        <v>172.8743</v>
      </c>
      <c r="D32" s="27" t="n">
        <v>173.7458</v>
      </c>
      <c r="E32" s="27" t="n">
        <v>177.7662</v>
      </c>
      <c r="F32" s="27" t="n">
        <v>179.4398</v>
      </c>
      <c r="G32" s="15" t="n">
        <f aca="false">(F32/E32-1)*100</f>
        <v>0.941461312667991</v>
      </c>
      <c r="H32" s="16" t="n">
        <f aca="false">(F32/B32-1)*100</f>
        <v>20.6804761584505</v>
      </c>
      <c r="I32" s="17"/>
      <c r="J32" s="18"/>
    </row>
    <row r="33" s="34" customFormat="true" ht="12.75" hidden="false" customHeight="true" outlineLevel="0" collapsed="false">
      <c r="A33" s="28" t="s">
        <v>39</v>
      </c>
      <c r="B33" s="29" t="n">
        <v>160.63</v>
      </c>
      <c r="C33" s="30" t="n">
        <v>186.119698673352</v>
      </c>
      <c r="D33" s="30" t="n">
        <v>186.975131003865</v>
      </c>
      <c r="E33" s="30" t="n">
        <v>187.369986608169</v>
      </c>
      <c r="F33" s="30" t="n">
        <v>189.902868787214</v>
      </c>
      <c r="G33" s="31" t="n">
        <f aca="false">(F33/E33-1)*100</f>
        <v>1.35180784548063</v>
      </c>
      <c r="H33" s="32" t="n">
        <f aca="false">(F33/B33-1)*100</f>
        <v>18.2237868313603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0</v>
      </c>
      <c r="B35" s="18"/>
      <c r="C35" s="18"/>
      <c r="D35" s="38"/>
      <c r="E35" s="36"/>
      <c r="F35" s="36"/>
      <c r="G35" s="36"/>
      <c r="H35" s="37"/>
    </row>
    <row r="36" customFormat="false" ht="13.2" hidden="false" customHeight="false" outlineLevel="0" collapsed="false">
      <c r="A36" s="39" t="s">
        <v>41</v>
      </c>
      <c r="B36" s="40"/>
      <c r="C36" s="40"/>
      <c r="D36" s="41"/>
      <c r="E36" s="37"/>
      <c r="F36" s="37"/>
      <c r="G36" s="37"/>
      <c r="H36" s="37"/>
    </row>
    <row r="37" customFormat="false" ht="13.2" hidden="false" customHeight="false" outlineLevel="0" collapsed="false">
      <c r="A37" s="39" t="s">
        <v>42</v>
      </c>
      <c r="B37" s="40"/>
      <c r="C37" s="40"/>
      <c r="D37" s="42"/>
      <c r="E37" s="37"/>
      <c r="F37" s="37"/>
      <c r="G37" s="37"/>
      <c r="H37" s="37"/>
    </row>
    <row r="38" customFormat="false" ht="13.2" hidden="false" customHeight="false" outlineLevel="0" collapsed="false">
      <c r="A38" s="39" t="s">
        <v>43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4</v>
      </c>
      <c r="G40" s="36"/>
      <c r="H40" s="37"/>
    </row>
    <row r="41" customFormat="false" ht="13.2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2-07-04T11:51:19Z</dcterms:modified>
  <cp:revision>0</cp:revision>
  <dc:subject/>
  <dc:title/>
</cp:coreProperties>
</file>