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Kiaulių (E klasės) supirkimo kainos Europos Sąjungos valstybėse 2023 m. 21–24 sav.,  EUR/100 kg (be PVM)</t>
  </si>
  <si>
    <t xml:space="preserve">                    Data
Valstybė</t>
  </si>
  <si>
    <t xml:space="preserve">Pokytis %</t>
  </si>
  <si>
    <t xml:space="preserve">24 sav.
(06 13–19)</t>
  </si>
  <si>
    <t xml:space="preserve">21 sav.
(05 22–28)</t>
  </si>
  <si>
    <t xml:space="preserve">22 sav.
(05 29–06 04)</t>
  </si>
  <si>
    <t xml:space="preserve">23 sav.
(06 05–11)</t>
  </si>
  <si>
    <t xml:space="preserve">24 sav.
(06 12–18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-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24 savaitę su 2023 m. 23 savaite</t>
  </si>
  <si>
    <t xml:space="preserve">**lyginant 2023 m. 24 savaitę su 2022 m. 24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5" min="5" style="0" width="10.77"/>
    <col collapsed="false" customWidth="true" hidden="false" outlineLevel="0" max="6" min="6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176.94</v>
      </c>
      <c r="C6" s="13" t="n">
        <v>247.01</v>
      </c>
      <c r="D6" s="13" t="n">
        <v>249.78</v>
      </c>
      <c r="E6" s="13" t="n">
        <v>249.95</v>
      </c>
      <c r="F6" s="13" t="n">
        <v>256.48</v>
      </c>
      <c r="G6" s="14" t="n">
        <f aca="false">(F6/E6-1)*100</f>
        <v>2.6125225045009</v>
      </c>
      <c r="H6" s="15" t="n">
        <f aca="false">(F6/B6-1)*100</f>
        <v>44.9530914434272</v>
      </c>
    </row>
    <row r="7" s="16" customFormat="true" ht="12.75" hidden="false" customHeight="true" outlineLevel="0" collapsed="false">
      <c r="A7" s="17" t="s">
        <v>11</v>
      </c>
      <c r="B7" s="18" t="n">
        <v>188.0314</v>
      </c>
      <c r="C7" s="19" t="n">
        <v>252.2045</v>
      </c>
      <c r="D7" s="19" t="n">
        <v>256.0403</v>
      </c>
      <c r="E7" s="19" t="n">
        <v>262.5464</v>
      </c>
      <c r="F7" s="19" t="n">
        <v>267.9765</v>
      </c>
      <c r="G7" s="14" t="n">
        <f aca="false">(F7/E7-1)*100</f>
        <v>2.06824393707168</v>
      </c>
      <c r="H7" s="15" t="n">
        <f aca="false">(F7/B7-1)*100</f>
        <v>42.5168881367686</v>
      </c>
    </row>
    <row r="8" s="16" customFormat="true" ht="12.75" hidden="false" customHeight="true" outlineLevel="0" collapsed="false">
      <c r="A8" s="17" t="s">
        <v>12</v>
      </c>
      <c r="B8" s="18" t="n">
        <v>182.87</v>
      </c>
      <c r="C8" s="19" t="n">
        <v>257.73</v>
      </c>
      <c r="D8" s="19" t="n">
        <v>260.76</v>
      </c>
      <c r="E8" s="19" t="n">
        <v>264.07</v>
      </c>
      <c r="F8" s="19" t="n">
        <v>271.41</v>
      </c>
      <c r="G8" s="14" t="n">
        <f aca="false">(F8/E8-1)*100</f>
        <v>2.77956602416027</v>
      </c>
      <c r="H8" s="15" t="n">
        <f aca="false">(F8/B8-1)*100</f>
        <v>48.4169081861432</v>
      </c>
    </row>
    <row r="9" s="16" customFormat="true" ht="12.75" hidden="false" customHeight="true" outlineLevel="0" collapsed="false">
      <c r="A9" s="17" t="s">
        <v>13</v>
      </c>
      <c r="B9" s="18" t="n">
        <v>178.83</v>
      </c>
      <c r="C9" s="19" t="n">
        <v>213.66</v>
      </c>
      <c r="D9" s="19" t="n">
        <v>215.38</v>
      </c>
      <c r="E9" s="19" t="n">
        <v>214</v>
      </c>
      <c r="F9" s="19" t="n">
        <v>215.5</v>
      </c>
      <c r="G9" s="14" t="n">
        <f aca="false">(F9/E9-1)*100</f>
        <v>0.70093457943925</v>
      </c>
      <c r="H9" s="15" t="n">
        <f aca="false">(F9/B9-1)*100</f>
        <v>20.5055080243807</v>
      </c>
    </row>
    <row r="10" s="16" customFormat="true" ht="12.75" hidden="false" customHeight="true" outlineLevel="0" collapsed="false">
      <c r="A10" s="17" t="s">
        <v>14</v>
      </c>
      <c r="B10" s="18" t="n">
        <v>181.95</v>
      </c>
      <c r="C10" s="19" t="n">
        <v>247.48</v>
      </c>
      <c r="D10" s="19" t="n">
        <v>255.12</v>
      </c>
      <c r="E10" s="19" t="n">
        <v>253.84</v>
      </c>
      <c r="F10" s="19" t="n">
        <v>258.44</v>
      </c>
      <c r="G10" s="14" t="n">
        <f aca="false">(F10/E10-1)*100</f>
        <v>1.81216514339742</v>
      </c>
      <c r="H10" s="15" t="n">
        <f aca="false">(F10/B10-1)*100</f>
        <v>42.0390217092608</v>
      </c>
    </row>
    <row r="11" s="16" customFormat="true" ht="12.75" hidden="false" customHeight="true" outlineLevel="0" collapsed="false">
      <c r="A11" s="17" t="s">
        <v>15</v>
      </c>
      <c r="B11" s="18" t="n">
        <v>201.17</v>
      </c>
      <c r="C11" s="19" t="n">
        <v>244.62</v>
      </c>
      <c r="D11" s="19" t="n">
        <v>246.28</v>
      </c>
      <c r="E11" s="19" t="n">
        <v>248.85</v>
      </c>
      <c r="F11" s="19" t="n">
        <v>252.25</v>
      </c>
      <c r="G11" s="14" t="n">
        <f aca="false">(F11/E11-1)*100</f>
        <v>1.3662849105887</v>
      </c>
      <c r="H11" s="15" t="n">
        <f aca="false">(F11/B11-1)*100</f>
        <v>25.3914599592384</v>
      </c>
    </row>
    <row r="12" s="16" customFormat="true" ht="12.75" hidden="false" customHeight="true" outlineLevel="0" collapsed="false">
      <c r="A12" s="17" t="s">
        <v>16</v>
      </c>
      <c r="B12" s="18" t="n">
        <v>180.9979</v>
      </c>
      <c r="C12" s="19" t="n">
        <v>231.2877</v>
      </c>
      <c r="D12" s="19" t="n">
        <v>233.992</v>
      </c>
      <c r="E12" s="19" t="n">
        <v>234.7277</v>
      </c>
      <c r="F12" s="19" t="n">
        <v>238.6627</v>
      </c>
      <c r="G12" s="14" t="n">
        <f aca="false">(F12/E12-1)*100</f>
        <v>1.67641058128205</v>
      </c>
      <c r="H12" s="15" t="n">
        <f aca="false">(F12/B12-1)*100</f>
        <v>31.8593751640212</v>
      </c>
    </row>
    <row r="13" s="16" customFormat="true" ht="12.75" hidden="false" customHeight="true" outlineLevel="0" collapsed="false">
      <c r="A13" s="17" t="s">
        <v>17</v>
      </c>
      <c r="B13" s="18" t="n">
        <v>182.4528</v>
      </c>
      <c r="C13" s="19" t="n">
        <v>252.5998</v>
      </c>
      <c r="D13" s="19" t="n">
        <v>256.0984</v>
      </c>
      <c r="E13" s="19" t="n">
        <v>257.7617</v>
      </c>
      <c r="F13" s="19" t="n">
        <v>256.7267</v>
      </c>
      <c r="G13" s="14" t="n">
        <f aca="false">(F13/E13-1)*100</f>
        <v>-0.401533664621245</v>
      </c>
      <c r="H13" s="15" t="n">
        <f aca="false">(F13/B13-1)*100</f>
        <v>40.708555856638</v>
      </c>
    </row>
    <row r="14" s="16" customFormat="true" ht="12.75" hidden="false" customHeight="true" outlineLevel="0" collapsed="false">
      <c r="A14" s="17" t="s">
        <v>18</v>
      </c>
      <c r="B14" s="18" t="n">
        <v>222.56</v>
      </c>
      <c r="C14" s="19" t="s">
        <v>19</v>
      </c>
      <c r="D14" s="19" t="s">
        <v>19</v>
      </c>
      <c r="E14" s="19" t="n">
        <v>225.33</v>
      </c>
      <c r="F14" s="19" t="n">
        <v>226.35</v>
      </c>
      <c r="G14" s="14" t="n">
        <f aca="false">(F14/E14-1)*100</f>
        <v>0.452669418186646</v>
      </c>
      <c r="H14" s="15" t="n">
        <f aca="false">(F14/B14-1)*100</f>
        <v>1.7029115744069</v>
      </c>
    </row>
    <row r="15" s="16" customFormat="true" ht="12.75" hidden="false" customHeight="true" outlineLevel="0" collapsed="false">
      <c r="A15" s="17" t="s">
        <v>20</v>
      </c>
      <c r="B15" s="18" t="n">
        <v>219.34</v>
      </c>
      <c r="C15" s="19" t="n">
        <v>243.93</v>
      </c>
      <c r="D15" s="19" t="n">
        <v>244.19</v>
      </c>
      <c r="E15" s="19" t="n">
        <v>243.23</v>
      </c>
      <c r="F15" s="19" t="n">
        <v>244.52</v>
      </c>
      <c r="G15" s="14" t="n">
        <f aca="false">(F15/E15-1)*100</f>
        <v>0.530362208609136</v>
      </c>
      <c r="H15" s="15" t="n">
        <f aca="false">(F15/B15-1)*100</f>
        <v>11.479894228139</v>
      </c>
    </row>
    <row r="16" s="16" customFormat="true" ht="12.75" hidden="false" customHeight="true" outlineLevel="0" collapsed="false">
      <c r="A16" s="17" t="s">
        <v>21</v>
      </c>
      <c r="B16" s="18" t="n">
        <v>169.89</v>
      </c>
      <c r="C16" s="19" t="n">
        <v>224.73</v>
      </c>
      <c r="D16" s="19" t="n">
        <v>231.85</v>
      </c>
      <c r="E16" s="19" t="n">
        <v>232.78</v>
      </c>
      <c r="F16" s="19" t="n">
        <v>237.74</v>
      </c>
      <c r="G16" s="14" t="n">
        <f aca="false">(F16/E16-1)*100</f>
        <v>2.13076724804537</v>
      </c>
      <c r="H16" s="15" t="n">
        <f aca="false">(F16/B16-1)*100</f>
        <v>39.9376066866796</v>
      </c>
    </row>
    <row r="17" s="16" customFormat="true" ht="12.75" hidden="false" customHeight="true" outlineLevel="0" collapsed="false">
      <c r="A17" s="17" t="s">
        <v>22</v>
      </c>
      <c r="B17" s="18" t="n">
        <v>168.1661</v>
      </c>
      <c r="C17" s="19" t="n">
        <v>206.8889</v>
      </c>
      <c r="D17" s="19" t="n">
        <v>207.5566</v>
      </c>
      <c r="E17" s="19" t="n">
        <v>207.5295</v>
      </c>
      <c r="F17" s="19" t="n">
        <v>207.3384</v>
      </c>
      <c r="G17" s="14" t="n">
        <f aca="false">(F17/E17-1)*100</f>
        <v>-0.0920832941822769</v>
      </c>
      <c r="H17" s="15" t="n">
        <f aca="false">(F17/B17-1)*100</f>
        <v>23.2938148651839</v>
      </c>
    </row>
    <row r="18" s="16" customFormat="true" ht="12.75" hidden="false" customHeight="true" outlineLevel="0" collapsed="false">
      <c r="A18" s="17" t="s">
        <v>23</v>
      </c>
      <c r="B18" s="18" t="n">
        <v>188.02</v>
      </c>
      <c r="C18" s="19" t="n">
        <v>246.28</v>
      </c>
      <c r="D18" s="19" t="n">
        <v>247.84</v>
      </c>
      <c r="E18" s="19" t="n">
        <v>251.49</v>
      </c>
      <c r="F18" s="19" t="n">
        <v>253.57</v>
      </c>
      <c r="G18" s="14" t="n">
        <f aca="false">(F18/E18-1)*100</f>
        <v>0.827070658873108</v>
      </c>
      <c r="H18" s="15" t="n">
        <f aca="false">(F18/B18-1)*100</f>
        <v>34.863312413573</v>
      </c>
    </row>
    <row r="19" s="16" customFormat="true" ht="12.75" hidden="false" customHeight="true" outlineLevel="0" collapsed="false">
      <c r="A19" s="17" t="s">
        <v>24</v>
      </c>
      <c r="B19" s="18" t="s">
        <v>19</v>
      </c>
      <c r="C19" s="19" t="n">
        <v>268.32</v>
      </c>
      <c r="D19" s="19" t="n">
        <v>270.14</v>
      </c>
      <c r="E19" s="19" t="s">
        <v>19</v>
      </c>
      <c r="F19" s="19" t="n">
        <v>270.66</v>
      </c>
      <c r="G19" s="14" t="s">
        <v>25</v>
      </c>
      <c r="H19" s="15" t="s">
        <v>25</v>
      </c>
    </row>
    <row r="20" s="16" customFormat="true" ht="13.5" hidden="false" customHeight="true" outlineLevel="0" collapsed="false">
      <c r="A20" s="17" t="s">
        <v>26</v>
      </c>
      <c r="B20" s="18" t="n">
        <v>212.26</v>
      </c>
      <c r="C20" s="19" t="n">
        <v>248.92</v>
      </c>
      <c r="D20" s="19" t="n">
        <v>247.28</v>
      </c>
      <c r="E20" s="19" t="n">
        <v>246.35</v>
      </c>
      <c r="F20" s="19" t="n">
        <v>246.66</v>
      </c>
      <c r="G20" s="14" t="n">
        <f aca="false">(F20/E20-1)*100</f>
        <v>0.125837223462555</v>
      </c>
      <c r="H20" s="15" t="n">
        <f aca="false">(F20/B20-1)*100</f>
        <v>16.2065391500989</v>
      </c>
    </row>
    <row r="21" s="16" customFormat="true" ht="12.75" hidden="false" customHeight="true" outlineLevel="0" collapsed="false">
      <c r="A21" s="17" t="s">
        <v>27</v>
      </c>
      <c r="B21" s="18" t="n">
        <v>182</v>
      </c>
      <c r="C21" s="19" t="n">
        <v>227</v>
      </c>
      <c r="D21" s="19" t="n">
        <v>227</v>
      </c>
      <c r="E21" s="19" t="n">
        <v>228</v>
      </c>
      <c r="F21" s="19" t="n">
        <v>231</v>
      </c>
      <c r="G21" s="14" t="n">
        <f aca="false">(F21/E21-1)*100</f>
        <v>1.3157894736842</v>
      </c>
      <c r="H21" s="15" t="n">
        <f aca="false">(F21/B21-1)*100</f>
        <v>26.9230769230769</v>
      </c>
    </row>
    <row r="22" s="16" customFormat="true" ht="12.75" hidden="false" customHeight="true" outlineLevel="0" collapsed="false">
      <c r="A22" s="17" t="s">
        <v>28</v>
      </c>
      <c r="B22" s="18" t="n">
        <v>179.45</v>
      </c>
      <c r="C22" s="19" t="n">
        <v>222.15</v>
      </c>
      <c r="D22" s="19" t="n">
        <v>222.19</v>
      </c>
      <c r="E22" s="19" t="n">
        <v>222.08</v>
      </c>
      <c r="F22" s="19" t="n">
        <v>222.51</v>
      </c>
      <c r="G22" s="14" t="n">
        <f aca="false">(F22/E22-1)*100</f>
        <v>0.19362391930835</v>
      </c>
      <c r="H22" s="15" t="n">
        <f aca="false">(F22/B22-1)*100</f>
        <v>23.9955419336862</v>
      </c>
    </row>
    <row r="23" s="16" customFormat="true" ht="12.75" hidden="false" customHeight="true" outlineLevel="0" collapsed="false">
      <c r="A23" s="17" t="s">
        <v>29</v>
      </c>
      <c r="B23" s="20" t="s">
        <v>25</v>
      </c>
      <c r="C23" s="15" t="s">
        <v>25</v>
      </c>
      <c r="D23" s="15" t="s">
        <v>25</v>
      </c>
      <c r="E23" s="15" t="s">
        <v>25</v>
      </c>
      <c r="F23" s="15" t="s">
        <v>25</v>
      </c>
      <c r="G23" s="14" t="s">
        <v>25</v>
      </c>
      <c r="H23" s="15" t="s">
        <v>25</v>
      </c>
    </row>
    <row r="24" s="16" customFormat="true" ht="12.75" hidden="false" customHeight="true" outlineLevel="0" collapsed="false">
      <c r="A24" s="17" t="s">
        <v>30</v>
      </c>
      <c r="B24" s="18" t="n">
        <v>182.6</v>
      </c>
      <c r="C24" s="19" t="n">
        <v>237.49</v>
      </c>
      <c r="D24" s="19" t="n">
        <v>242.09</v>
      </c>
      <c r="E24" s="19" t="n">
        <v>242.96</v>
      </c>
      <c r="F24" s="19" t="n">
        <v>246.73</v>
      </c>
      <c r="G24" s="14" t="n">
        <f aca="false">(F24/E24-1)*100</f>
        <v>1.55169575238723</v>
      </c>
      <c r="H24" s="15" t="n">
        <f aca="false">(F24/B24-1)*100</f>
        <v>35.1204819277109</v>
      </c>
    </row>
    <row r="25" s="16" customFormat="true" ht="12.75" hidden="false" customHeight="true" outlineLevel="0" collapsed="false">
      <c r="A25" s="17" t="s">
        <v>31</v>
      </c>
      <c r="B25" s="18" t="n">
        <v>161.23</v>
      </c>
      <c r="C25" s="19" t="n">
        <v>213.94</v>
      </c>
      <c r="D25" s="19" t="n">
        <v>216.68</v>
      </c>
      <c r="E25" s="19" t="n">
        <v>216.91</v>
      </c>
      <c r="F25" s="19" t="n">
        <v>218.07</v>
      </c>
      <c r="G25" s="14" t="n">
        <f aca="false">(F25/E25-1)*100</f>
        <v>0.534784011802136</v>
      </c>
      <c r="H25" s="15" t="n">
        <f aca="false">(F25/B25-1)*100</f>
        <v>35.2539849903864</v>
      </c>
    </row>
    <row r="26" s="16" customFormat="true" ht="13.5" hidden="false" customHeight="true" outlineLevel="0" collapsed="false">
      <c r="A26" s="17" t="s">
        <v>32</v>
      </c>
      <c r="B26" s="18" t="n">
        <v>200.8</v>
      </c>
      <c r="C26" s="19" t="n">
        <v>249.58</v>
      </c>
      <c r="D26" s="19" t="n">
        <v>253.59</v>
      </c>
      <c r="E26" s="19" t="n">
        <v>254.04</v>
      </c>
      <c r="F26" s="19" t="n">
        <v>254.81</v>
      </c>
      <c r="G26" s="14" t="n">
        <f aca="false">(F26/E26-1)*100</f>
        <v>0.303101873720668</v>
      </c>
      <c r="H26" s="15" t="n">
        <f aca="false">(F26/B26-1)*100</f>
        <v>26.8974103585657</v>
      </c>
    </row>
    <row r="27" s="16" customFormat="true" ht="12.75" hidden="false" customHeight="true" outlineLevel="0" collapsed="false">
      <c r="A27" s="17" t="s">
        <v>33</v>
      </c>
      <c r="B27" s="18" t="n">
        <v>214.39</v>
      </c>
      <c r="C27" s="19" t="n">
        <v>267.36</v>
      </c>
      <c r="D27" s="19" t="n">
        <v>267.36</v>
      </c>
      <c r="E27" s="19" t="n">
        <v>267.36</v>
      </c>
      <c r="F27" s="19" t="n">
        <v>267.36</v>
      </c>
      <c r="G27" s="14" t="n">
        <f aca="false">(F27/E27-1)*100</f>
        <v>0</v>
      </c>
      <c r="H27" s="15" t="n">
        <f aca="false">(F27/B27-1)*100</f>
        <v>24.7073091095667</v>
      </c>
    </row>
    <row r="28" s="16" customFormat="true" ht="12.75" hidden="false" customHeight="true" outlineLevel="0" collapsed="false">
      <c r="A28" s="17" t="s">
        <v>34</v>
      </c>
      <c r="B28" s="18" t="n">
        <v>205.06</v>
      </c>
      <c r="C28" s="19" t="n">
        <v>222.99</v>
      </c>
      <c r="D28" s="19" t="n">
        <v>221.3</v>
      </c>
      <c r="E28" s="19" t="n">
        <v>220.47</v>
      </c>
      <c r="F28" s="19" t="n">
        <v>222.06</v>
      </c>
      <c r="G28" s="14" t="n">
        <f aca="false">(F28/E28-1)*100</f>
        <v>0.721186555994025</v>
      </c>
      <c r="H28" s="15" t="n">
        <f aca="false">(F28/B28-1)*100</f>
        <v>8.29025651028967</v>
      </c>
    </row>
    <row r="29" s="16" customFormat="true" ht="12.75" hidden="false" customHeight="true" outlineLevel="0" collapsed="false">
      <c r="A29" s="17" t="s">
        <v>35</v>
      </c>
      <c r="B29" s="18" t="n">
        <v>228.9914</v>
      </c>
      <c r="C29" s="19" t="n">
        <v>223.2206</v>
      </c>
      <c r="D29" s="19" t="n">
        <v>222.2554</v>
      </c>
      <c r="E29" s="19" t="n">
        <v>221.862</v>
      </c>
      <c r="F29" s="19" t="n">
        <v>221.458</v>
      </c>
      <c r="G29" s="14" t="n">
        <f aca="false">(F29/E29-1)*100</f>
        <v>-0.182095176280761</v>
      </c>
      <c r="H29" s="15" t="n">
        <f aca="false">(F29/B29-1)*100</f>
        <v>-3.28981787088948</v>
      </c>
    </row>
    <row r="30" s="16" customFormat="true" ht="12.75" hidden="false" customHeight="true" outlineLevel="0" collapsed="false">
      <c r="A30" s="17" t="s">
        <v>36</v>
      </c>
      <c r="B30" s="18" t="n">
        <v>197.6071</v>
      </c>
      <c r="C30" s="19" t="n">
        <v>275.7542</v>
      </c>
      <c r="D30" s="19" t="n">
        <v>276.695</v>
      </c>
      <c r="E30" s="19" t="n">
        <v>276.6132</v>
      </c>
      <c r="F30" s="19" t="n">
        <v>276.8177</v>
      </c>
      <c r="G30" s="14" t="n">
        <f aca="false">(F30/E30-1)*100</f>
        <v>0.0739299498360824</v>
      </c>
      <c r="H30" s="15" t="n">
        <f aca="false">(F30/B30-1)*100</f>
        <v>40.0848957350217</v>
      </c>
    </row>
    <row r="31" s="16" customFormat="true" ht="12.75" hidden="false" customHeight="true" outlineLevel="0" collapsed="false">
      <c r="A31" s="17" t="s">
        <v>37</v>
      </c>
      <c r="B31" s="18" t="n">
        <v>202.013</v>
      </c>
      <c r="C31" s="19" t="n">
        <v>269.3977</v>
      </c>
      <c r="D31" s="19" t="n">
        <v>278.1413</v>
      </c>
      <c r="E31" s="19" t="n">
        <v>282.5087</v>
      </c>
      <c r="F31" s="19" t="n">
        <v>283.5339</v>
      </c>
      <c r="G31" s="14" t="n">
        <f aca="false">(F31/E31-1)*100</f>
        <v>0.362891479094274</v>
      </c>
      <c r="H31" s="15" t="n">
        <f aca="false">(F31/B31-1)*100</f>
        <v>40.3542841302293</v>
      </c>
    </row>
    <row r="32" s="16" customFormat="true" ht="12.75" hidden="false" customHeight="true" outlineLevel="0" collapsed="false">
      <c r="A32" s="17" t="s">
        <v>38</v>
      </c>
      <c r="B32" s="18" t="n">
        <v>177.7662</v>
      </c>
      <c r="C32" s="19" t="n">
        <v>239</v>
      </c>
      <c r="D32" s="19" t="n">
        <v>244</v>
      </c>
      <c r="E32" s="19" t="n">
        <v>244</v>
      </c>
      <c r="F32" s="19" t="n">
        <v>248</v>
      </c>
      <c r="G32" s="14" t="n">
        <f aca="false">(F32/E32-1)*100</f>
        <v>1.63934426229508</v>
      </c>
      <c r="H32" s="15" t="n">
        <f aca="false">(F32/B32-1)*100</f>
        <v>39.5090855291951</v>
      </c>
    </row>
    <row r="33" s="25" customFormat="true" ht="12.75" hidden="false" customHeight="true" outlineLevel="0" collapsed="false">
      <c r="A33" s="21" t="s">
        <v>39</v>
      </c>
      <c r="B33" s="22" t="n">
        <v>187.369986608169</v>
      </c>
      <c r="C33" s="23" t="n">
        <v>239.698507526882</v>
      </c>
      <c r="D33" s="23" t="n">
        <v>241.453939461322</v>
      </c>
      <c r="E33" s="23" t="n">
        <v>243.548013101576</v>
      </c>
      <c r="F33" s="23" t="n">
        <v>245.597078515503</v>
      </c>
      <c r="G33" s="22" t="n">
        <f aca="false">+F33/E33*100-100</f>
        <v>0.841339408945061</v>
      </c>
      <c r="H33" s="24" t="n">
        <f aca="false">+F33/B33*100-100</f>
        <v>31.0759972615568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0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1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2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3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4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06-27T13:10:37Z</dcterms:modified>
  <cp:revision>0</cp:revision>
  <dc:subject/>
  <dc:title/>
</cp:coreProperties>
</file>