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Kiaulių (E klasės) supirkimo kainos Europos Sąjungos valstybėse 2021 m. 21–24 sav.,  EUR/100 kg (be PVM)</t>
  </si>
  <si>
    <t xml:space="preserve">                    Data
Valstybė</t>
  </si>
  <si>
    <t xml:space="preserve">Pokytis %</t>
  </si>
  <si>
    <t xml:space="preserve">24 sav. 
(06 08–14)</t>
  </si>
  <si>
    <t xml:space="preserve">21 sav.
(05 24–30)</t>
  </si>
  <si>
    <t xml:space="preserve">22 sav.
(05 31–06 06)</t>
  </si>
  <si>
    <t xml:space="preserve">23 sav.
(06 07–13)</t>
  </si>
  <si>
    <t xml:space="preserve">24 sav.
(06 14–20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24 savaitę su 2021 m. 23 savaite</t>
  </si>
  <si>
    <t xml:space="preserve">**lyginant 2021 m. 24 savaitę su 2020 m. 24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55.06</v>
      </c>
      <c r="C6" s="14" t="n">
        <v>156.76</v>
      </c>
      <c r="D6" s="14" t="n">
        <v>161.42</v>
      </c>
      <c r="E6" s="14" t="n">
        <v>165.94</v>
      </c>
      <c r="F6" s="14" t="n">
        <v>165.79</v>
      </c>
      <c r="G6" s="15" t="n">
        <f aca="false">(F6/E6-1)*100</f>
        <v>-0.0903941183560408</v>
      </c>
      <c r="H6" s="16" t="n">
        <f aca="false">(F6/B6-1)*100</f>
        <v>6.91990197342964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63.8895</v>
      </c>
      <c r="C7" s="21" t="n">
        <v>165.73</v>
      </c>
      <c r="D7" s="21" t="n">
        <v>166.35</v>
      </c>
      <c r="E7" s="21" t="s">
        <v>12</v>
      </c>
      <c r="F7" s="21" t="n">
        <v>156.06</v>
      </c>
      <c r="G7" s="15" t="s">
        <v>13</v>
      </c>
      <c r="H7" s="16" t="n">
        <f aca="false">F7/B7*100-100</f>
        <v>-4.77730422022155</v>
      </c>
      <c r="I7" s="17"/>
      <c r="J7" s="18"/>
    </row>
    <row r="8" s="19" customFormat="true" ht="12.75" hidden="false" customHeight="true" outlineLevel="0" collapsed="false">
      <c r="A8" s="18" t="s">
        <v>14</v>
      </c>
      <c r="B8" s="20" t="n">
        <v>155.895</v>
      </c>
      <c r="C8" s="21" t="n">
        <v>165.78</v>
      </c>
      <c r="D8" s="21" t="n">
        <v>171.1</v>
      </c>
      <c r="E8" s="21" t="n">
        <v>175.58</v>
      </c>
      <c r="F8" s="21" t="n">
        <v>178.78</v>
      </c>
      <c r="G8" s="15" t="n">
        <f aca="false">(F8/E8-1)*100</f>
        <v>1.82253103998178</v>
      </c>
      <c r="H8" s="16" t="n">
        <f aca="false">(F8/B8-1)*100</f>
        <v>14.679752397447</v>
      </c>
      <c r="I8" s="17"/>
      <c r="J8" s="18"/>
    </row>
    <row r="9" s="19" customFormat="true" ht="12.75" hidden="false" customHeight="true" outlineLevel="0" collapsed="false">
      <c r="A9" s="18" t="s">
        <v>15</v>
      </c>
      <c r="B9" s="20" t="n">
        <v>160.52</v>
      </c>
      <c r="C9" s="21" t="n">
        <v>154.6</v>
      </c>
      <c r="D9" s="21" t="n">
        <v>156.24</v>
      </c>
      <c r="E9" s="21" t="n">
        <v>157.27</v>
      </c>
      <c r="F9" s="21" t="n">
        <v>157.67</v>
      </c>
      <c r="G9" s="15" t="n">
        <f aca="false">(F9/E9-1)*100</f>
        <v>0.25433967063011</v>
      </c>
      <c r="H9" s="16" t="n">
        <f aca="false">(F9/B9-1)*100</f>
        <v>-1.77547969100424</v>
      </c>
      <c r="I9" s="17"/>
      <c r="J9" s="18"/>
    </row>
    <row r="10" s="19" customFormat="true" ht="12.75" hidden="false" customHeight="true" outlineLevel="0" collapsed="false">
      <c r="A10" s="18" t="s">
        <v>16</v>
      </c>
      <c r="B10" s="20" t="n">
        <v>157.45</v>
      </c>
      <c r="C10" s="21" t="n">
        <v>151.96</v>
      </c>
      <c r="D10" s="21" t="n">
        <v>152.29</v>
      </c>
      <c r="E10" s="21" t="n">
        <v>153.02</v>
      </c>
      <c r="F10" s="21" t="n">
        <v>153.92</v>
      </c>
      <c r="G10" s="15" t="n">
        <f aca="false">(F10/E10-1)*100</f>
        <v>0.588158410665263</v>
      </c>
      <c r="H10" s="16" t="n">
        <f aca="false">(F10/B10-1)*100</f>
        <v>-2.24198158145444</v>
      </c>
      <c r="I10" s="17"/>
      <c r="J10" s="18"/>
    </row>
    <row r="11" s="19" customFormat="true" ht="12.75" hidden="false" customHeight="true" outlineLevel="0" collapsed="false">
      <c r="A11" s="18" t="s">
        <v>17</v>
      </c>
      <c r="B11" s="20" t="n">
        <v>173.54</v>
      </c>
      <c r="C11" s="21" t="n">
        <v>174.21</v>
      </c>
      <c r="D11" s="21" t="n">
        <v>175.17</v>
      </c>
      <c r="E11" s="21" t="n">
        <v>178.64</v>
      </c>
      <c r="F11" s="16" t="n">
        <v>177.2</v>
      </c>
      <c r="G11" s="15" t="n">
        <f aca="false">(F11/E11-1)*100</f>
        <v>-0.806090461262876</v>
      </c>
      <c r="H11" s="16" t="n">
        <f aca="false">(F11/B11-1)*100</f>
        <v>2.10902385617149</v>
      </c>
      <c r="I11" s="17"/>
      <c r="J11" s="18"/>
    </row>
    <row r="12" s="19" customFormat="true" ht="12.75" hidden="false" customHeight="true" outlineLevel="0" collapsed="false">
      <c r="A12" s="18" t="s">
        <v>18</v>
      </c>
      <c r="B12" s="20" t="n">
        <v>154.9825</v>
      </c>
      <c r="C12" s="21" t="n">
        <v>151.82</v>
      </c>
      <c r="D12" s="21" t="n">
        <v>152.19</v>
      </c>
      <c r="E12" s="21" t="n">
        <v>156.36</v>
      </c>
      <c r="F12" s="21" t="n">
        <v>155.85</v>
      </c>
      <c r="G12" s="15" t="n">
        <f aca="false">(F12/E12-1)*100</f>
        <v>-0.326170376055268</v>
      </c>
      <c r="H12" s="16" t="n">
        <f aca="false">(F12/B12-1)*100</f>
        <v>0.559740615875981</v>
      </c>
      <c r="I12" s="17"/>
      <c r="J12" s="18"/>
    </row>
    <row r="13" s="19" customFormat="true" ht="12.75" hidden="false" customHeight="true" outlineLevel="0" collapsed="false">
      <c r="A13" s="18" t="s">
        <v>19</v>
      </c>
      <c r="B13" s="20" t="n">
        <v>163.9705</v>
      </c>
      <c r="C13" s="21" t="n">
        <v>157.15</v>
      </c>
      <c r="D13" s="21" t="n">
        <v>157.16</v>
      </c>
      <c r="E13" s="21" t="n">
        <v>159.66</v>
      </c>
      <c r="F13" s="21" t="n">
        <v>157.15</v>
      </c>
      <c r="G13" s="15" t="n">
        <f aca="false">(F13/E13-1)*100</f>
        <v>-1.57209069272203</v>
      </c>
      <c r="H13" s="16" t="n">
        <f aca="false">(F13/B13-1)*100</f>
        <v>-4.15958968229042</v>
      </c>
      <c r="I13" s="17"/>
      <c r="J13" s="18"/>
    </row>
    <row r="14" s="19" customFormat="true" ht="12.75" hidden="false" customHeight="true" outlineLevel="0" collapsed="false">
      <c r="A14" s="18" t="s">
        <v>20</v>
      </c>
      <c r="B14" s="22" t="s">
        <v>12</v>
      </c>
      <c r="C14" s="16" t="s">
        <v>13</v>
      </c>
      <c r="D14" s="16" t="s">
        <v>13</v>
      </c>
      <c r="E14" s="16" t="s">
        <v>13</v>
      </c>
      <c r="F14" s="16" t="s">
        <v>13</v>
      </c>
      <c r="G14" s="15" t="s">
        <v>13</v>
      </c>
      <c r="H14" s="16" t="s">
        <v>13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139.64</v>
      </c>
      <c r="C15" s="21" t="n">
        <v>185.78</v>
      </c>
      <c r="D15" s="21" t="s">
        <v>12</v>
      </c>
      <c r="E15" s="21" t="n">
        <v>186.02</v>
      </c>
      <c r="F15" s="21" t="n">
        <v>198.94</v>
      </c>
      <c r="G15" s="15" t="n">
        <f aca="false">F15/E15*100-100</f>
        <v>6.94548973228683</v>
      </c>
      <c r="H15" s="16" t="n">
        <f aca="false">(F15/B15-1)*100</f>
        <v>42.4663420223432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36.6</v>
      </c>
      <c r="C16" s="21" t="n">
        <v>146.07</v>
      </c>
      <c r="D16" s="21" t="n">
        <v>145.66</v>
      </c>
      <c r="E16" s="21" t="n">
        <v>146.34</v>
      </c>
      <c r="F16" s="21" t="n">
        <v>146.26</v>
      </c>
      <c r="G16" s="15" t="n">
        <f aca="false">(F16/E16-1)*100</f>
        <v>-0.0546672133388104</v>
      </c>
      <c r="H16" s="16" t="n">
        <f aca="false">(F16/B16-1)*100</f>
        <v>7.07174231332357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67.7937</v>
      </c>
      <c r="C17" s="16" t="n">
        <v>174.68</v>
      </c>
      <c r="D17" s="16" t="n">
        <v>172.79</v>
      </c>
      <c r="E17" s="16" t="n">
        <v>172.8</v>
      </c>
      <c r="F17" s="16" t="n">
        <v>176.7</v>
      </c>
      <c r="G17" s="15" t="n">
        <f aca="false">(F17/E17-1)*100</f>
        <v>2.25694444444444</v>
      </c>
      <c r="H17" s="16" t="n">
        <f aca="false">(F17/B17-1)*100</f>
        <v>5.30788700648475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72.17</v>
      </c>
      <c r="C18" s="21" t="n">
        <v>159.77</v>
      </c>
      <c r="D18" s="21" t="n">
        <v>161.08</v>
      </c>
      <c r="E18" s="21" t="n">
        <v>162.27</v>
      </c>
      <c r="F18" s="21" t="n">
        <v>157.05</v>
      </c>
      <c r="G18" s="15" t="n">
        <f aca="false">(F18/E18-1)*100</f>
        <v>-3.21686078757626</v>
      </c>
      <c r="H18" s="16" t="n">
        <f aca="false">(F18/B18-1)*100</f>
        <v>-8.78201777313121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0" t="s">
        <v>12</v>
      </c>
      <c r="C19" s="16" t="n">
        <v>182.78</v>
      </c>
      <c r="D19" s="16" t="n">
        <v>185.12</v>
      </c>
      <c r="E19" s="16" t="s">
        <v>12</v>
      </c>
      <c r="F19" s="16" t="s">
        <v>12</v>
      </c>
      <c r="G19" s="15" t="s">
        <v>13</v>
      </c>
      <c r="H19" s="16" t="s">
        <v>13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56.83</v>
      </c>
      <c r="C20" s="21" t="n">
        <v>186.82</v>
      </c>
      <c r="D20" s="21" t="n">
        <v>186.23</v>
      </c>
      <c r="E20" s="21" t="n">
        <v>188.85</v>
      </c>
      <c r="F20" s="21" t="n">
        <v>190.16</v>
      </c>
      <c r="G20" s="15" t="n">
        <f aca="false">(F20/E20-1)*100</f>
        <v>0.693672226634901</v>
      </c>
      <c r="H20" s="16" t="n">
        <f aca="false">(F20/B20-1)*100</f>
        <v>21.2523114200089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47</v>
      </c>
      <c r="C21" s="21" t="n">
        <v>166</v>
      </c>
      <c r="D21" s="21" t="n">
        <v>166</v>
      </c>
      <c r="E21" s="21" t="n">
        <v>167</v>
      </c>
      <c r="F21" s="21" t="n">
        <v>167</v>
      </c>
      <c r="G21" s="15" t="n">
        <f aca="false">(F21/E21-1)*100</f>
        <v>0</v>
      </c>
      <c r="H21" s="16" t="n">
        <f aca="false">(F21/B21-1)*100</f>
        <v>13.6054421768707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s">
        <v>12</v>
      </c>
      <c r="C22" s="16" t="n">
        <v>166.94</v>
      </c>
      <c r="D22" s="16" t="n">
        <v>167.11</v>
      </c>
      <c r="E22" s="16" t="n">
        <v>167.26</v>
      </c>
      <c r="F22" s="16" t="n">
        <v>167.12</v>
      </c>
      <c r="G22" s="15" t="n">
        <f aca="false">(F22/E22-1)*100</f>
        <v>-0.0837020208059203</v>
      </c>
      <c r="H22" s="16" t="s">
        <v>13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3" t="s">
        <v>13</v>
      </c>
      <c r="C23" s="16" t="s">
        <v>13</v>
      </c>
      <c r="D23" s="16" t="s">
        <v>13</v>
      </c>
      <c r="E23" s="16" t="s">
        <v>13</v>
      </c>
      <c r="F23" s="16" t="s">
        <v>13</v>
      </c>
      <c r="G23" s="15" t="s">
        <v>13</v>
      </c>
      <c r="H23" s="16" t="s">
        <v>13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0" t="n">
        <v>166</v>
      </c>
      <c r="C24" s="16" t="n">
        <v>155.86</v>
      </c>
      <c r="D24" s="16" t="n">
        <v>156.65</v>
      </c>
      <c r="E24" s="16" t="n">
        <v>159.3</v>
      </c>
      <c r="F24" s="16" t="n">
        <v>158.94</v>
      </c>
      <c r="G24" s="15" t="n">
        <f aca="false">(F24/E24-1)*100</f>
        <v>-0.225988700564983</v>
      </c>
      <c r="H24" s="16" t="n">
        <f aca="false">(F24/B24-1)*100</f>
        <v>-4.25301204819277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50.93</v>
      </c>
      <c r="C25" s="21" t="n">
        <v>154.02</v>
      </c>
      <c r="D25" s="21" t="n">
        <v>154.26</v>
      </c>
      <c r="E25" s="21" t="n">
        <v>154.3</v>
      </c>
      <c r="F25" s="21" t="n">
        <v>151.42</v>
      </c>
      <c r="G25" s="15" t="n">
        <f aca="false">(F25/E25-1)*100</f>
        <v>-1.86649384316269</v>
      </c>
      <c r="H25" s="16" t="n">
        <f aca="false">(F25/B25-1)*100</f>
        <v>0.324653813025888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68.77</v>
      </c>
      <c r="C26" s="21" t="n">
        <v>171.03</v>
      </c>
      <c r="D26" s="21" t="n">
        <v>172.06</v>
      </c>
      <c r="E26" s="21" t="n">
        <v>173.32</v>
      </c>
      <c r="F26" s="21" t="n">
        <v>172.36</v>
      </c>
      <c r="G26" s="15" t="n">
        <f aca="false">(F26/E26-1)*100</f>
        <v>-0.553888760673882</v>
      </c>
      <c r="H26" s="16" t="n">
        <f aca="false">(F26/B26-1)*100</f>
        <v>2.12715530011258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63</v>
      </c>
      <c r="C27" s="21" t="n">
        <v>197</v>
      </c>
      <c r="D27" s="21" t="n">
        <v>199</v>
      </c>
      <c r="E27" s="21" t="n">
        <v>200</v>
      </c>
      <c r="F27" s="21" t="n">
        <v>201</v>
      </c>
      <c r="G27" s="15" t="n">
        <f aca="false">(F27/E27-1)*100</f>
        <v>0.499999999999989</v>
      </c>
      <c r="H27" s="16" t="n">
        <f aca="false">(F27/B27-1)*100</f>
        <v>23.3128834355828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73.35</v>
      </c>
      <c r="C28" s="21" t="n">
        <v>159.19</v>
      </c>
      <c r="D28" s="21" t="n">
        <v>158.62</v>
      </c>
      <c r="E28" s="21" t="n">
        <v>158.27</v>
      </c>
      <c r="F28" s="21" t="n">
        <v>158.97</v>
      </c>
      <c r="G28" s="15" t="n">
        <f aca="false">(F28/E28-1)*100</f>
        <v>0.442282176028308</v>
      </c>
      <c r="H28" s="16" t="n">
        <f aca="false">(F28/B28-1)*100</f>
        <v>-8.29535621574848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0" t="n">
        <v>188.6117</v>
      </c>
      <c r="C29" s="16" t="n">
        <v>198.2</v>
      </c>
      <c r="D29" s="16" t="n">
        <v>197.96</v>
      </c>
      <c r="E29" s="16" t="n">
        <v>197.3</v>
      </c>
      <c r="F29" s="16" t="n">
        <v>199.47</v>
      </c>
      <c r="G29" s="15" t="n">
        <f aca="false">(F29/E29-1)*100</f>
        <v>1.09984794728839</v>
      </c>
      <c r="H29" s="16" t="n">
        <f aca="false">(F29/B29-1)*100</f>
        <v>5.7569599340868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87.76</v>
      </c>
      <c r="C30" s="21" t="n">
        <v>178.54</v>
      </c>
      <c r="D30" s="21" t="n">
        <v>179.27</v>
      </c>
      <c r="E30" s="21" t="n">
        <v>179.5</v>
      </c>
      <c r="F30" s="21" t="n">
        <v>181.45</v>
      </c>
      <c r="G30" s="15" t="n">
        <f aca="false">(F30/E30-1)*100</f>
        <v>1.08635097493035</v>
      </c>
      <c r="H30" s="16" t="n">
        <f aca="false">(F30/B30-1)*100</f>
        <v>-3.36067319982957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54.2152</v>
      </c>
      <c r="C31" s="21" t="n">
        <v>145.02</v>
      </c>
      <c r="D31" s="21" t="n">
        <v>149.6</v>
      </c>
      <c r="E31" s="21" t="n">
        <v>149.38</v>
      </c>
      <c r="F31" s="21" t="n">
        <v>155.27</v>
      </c>
      <c r="G31" s="15" t="n">
        <f aca="false">(F31/E31-1)*100</f>
        <v>3.94296425224261</v>
      </c>
      <c r="H31" s="16" t="n">
        <f aca="false">(F31/B31-1)*100</f>
        <v>0.683979270525859</v>
      </c>
      <c r="I31" s="17"/>
      <c r="J31" s="18"/>
    </row>
    <row r="32" s="19" customFormat="true" ht="12.75" hidden="false" customHeight="true" outlineLevel="0" collapsed="false">
      <c r="A32" s="24" t="s">
        <v>38</v>
      </c>
      <c r="B32" s="25" t="n">
        <v>170.7159</v>
      </c>
      <c r="C32" s="26" t="n">
        <v>149.87</v>
      </c>
      <c r="D32" s="26" t="n">
        <v>149.6</v>
      </c>
      <c r="E32" s="26" t="n">
        <v>150.17</v>
      </c>
      <c r="F32" s="26" t="n">
        <v>151.59</v>
      </c>
      <c r="G32" s="27" t="n">
        <f aca="false">(F32/E32-1)*100</f>
        <v>0.945594992342014</v>
      </c>
      <c r="H32" s="28" t="n">
        <f aca="false">(F32/B32-1)*100</f>
        <v>-11.2033501273168</v>
      </c>
      <c r="I32" s="17"/>
      <c r="J32" s="18"/>
    </row>
    <row r="33" s="35" customFormat="true" ht="12.75" hidden="false" customHeight="true" outlineLevel="0" collapsed="false">
      <c r="A33" s="29" t="s">
        <v>39</v>
      </c>
      <c r="B33" s="30" t="n">
        <v>162.63</v>
      </c>
      <c r="C33" s="31" t="n">
        <v>165.27</v>
      </c>
      <c r="D33" s="31" t="n">
        <v>165.75</v>
      </c>
      <c r="E33" s="31" t="n">
        <v>166.69</v>
      </c>
      <c r="F33" s="31" t="n">
        <v>163.65</v>
      </c>
      <c r="G33" s="32" t="n">
        <f aca="false">(F33/E33-1)*100</f>
        <v>-1.82374467574539</v>
      </c>
      <c r="H33" s="33" t="n">
        <f aca="false">(F33/B33-1)*100</f>
        <v>0.627190555248114</v>
      </c>
      <c r="I33" s="17"/>
      <c r="J33" s="34"/>
    </row>
    <row r="34" s="3" customFormat="true" ht="12.75" hidden="false" customHeight="true" outlineLevel="0" collapsed="false">
      <c r="A34" s="18"/>
      <c r="B34" s="18"/>
      <c r="C34" s="18"/>
      <c r="D34" s="36"/>
      <c r="E34" s="37"/>
      <c r="F34" s="37"/>
      <c r="G34" s="37"/>
      <c r="H34" s="38"/>
    </row>
    <row r="35" s="3" customFormat="true" ht="12.75" hidden="false" customHeight="true" outlineLevel="0" collapsed="false">
      <c r="A35" s="18" t="s">
        <v>40</v>
      </c>
      <c r="B35" s="18"/>
      <c r="C35" s="18"/>
      <c r="D35" s="39"/>
      <c r="E35" s="37"/>
      <c r="F35" s="37"/>
      <c r="G35" s="37"/>
      <c r="H35" s="38"/>
    </row>
    <row r="36" customFormat="false" ht="12.75" hidden="false" customHeight="false" outlineLevel="0" collapsed="false">
      <c r="A36" s="40" t="s">
        <v>41</v>
      </c>
      <c r="B36" s="41"/>
      <c r="C36" s="41"/>
      <c r="D36" s="42"/>
      <c r="E36" s="38"/>
      <c r="F36" s="38"/>
      <c r="G36" s="38"/>
      <c r="H36" s="38"/>
    </row>
    <row r="37" customFormat="false" ht="12.75" hidden="false" customHeight="false" outlineLevel="0" collapsed="false">
      <c r="A37" s="40" t="s">
        <v>42</v>
      </c>
      <c r="B37" s="41"/>
      <c r="C37" s="41"/>
      <c r="D37" s="43"/>
      <c r="E37" s="38"/>
      <c r="F37" s="38"/>
      <c r="G37" s="38"/>
      <c r="H37" s="38"/>
    </row>
    <row r="38" customFormat="false" ht="12.75" hidden="false" customHeight="false" outlineLevel="0" collapsed="false">
      <c r="A38" s="40" t="s">
        <v>43</v>
      </c>
      <c r="B38" s="41"/>
      <c r="C38" s="41"/>
      <c r="D38" s="43"/>
      <c r="E38" s="38"/>
      <c r="F38" s="38"/>
      <c r="G38" s="38"/>
      <c r="H38" s="38"/>
    </row>
    <row r="39" customFormat="false" ht="15" hidden="false" customHeight="true" outlineLevel="0" collapsed="false">
      <c r="A39" s="44"/>
      <c r="B39" s="45"/>
      <c r="C39" s="41"/>
      <c r="D39" s="43"/>
      <c r="E39" s="38"/>
      <c r="F39" s="38"/>
      <c r="G39" s="38"/>
      <c r="H39" s="38"/>
    </row>
    <row r="40" customFormat="false" ht="12.75" hidden="false" customHeight="true" outlineLevel="0" collapsed="false">
      <c r="A40" s="40"/>
      <c r="B40" s="41"/>
      <c r="C40" s="41"/>
      <c r="D40" s="43"/>
      <c r="E40" s="37"/>
      <c r="F40" s="37" t="s">
        <v>44</v>
      </c>
      <c r="G40" s="37"/>
      <c r="H40" s="38"/>
    </row>
    <row r="41" customFormat="false" ht="12.75" hidden="false" customHeight="false" outlineLevel="0" collapsed="false">
      <c r="A41" s="3"/>
      <c r="B41" s="3"/>
      <c r="C41" s="3"/>
      <c r="D41" s="3"/>
      <c r="E41" s="46"/>
      <c r="F41" s="46"/>
      <c r="G41" s="3"/>
      <c r="H41" s="3"/>
    </row>
  </sheetData>
  <mergeCells count="4">
    <mergeCell ref="A2:I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19-09-06T05:25:11Z</cp:lastPrinted>
  <dcterms:modified xsi:type="dcterms:W3CDTF">2021-07-01T05:26:44Z</dcterms:modified>
  <cp:revision>0</cp:revision>
  <dc:subject/>
  <dc:title/>
</cp:coreProperties>
</file>