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21–24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24 sav. 
(06 11–17)</t>
  </si>
  <si>
    <t xml:space="preserve">21 sav.
(05 20–26)</t>
  </si>
  <si>
    <t xml:space="preserve">22 sav.
(05 27–06 02)</t>
  </si>
  <si>
    <t xml:space="preserve">23 sav.
(06 03–09)</t>
  </si>
  <si>
    <t xml:space="preserve">24 sav.
(06 10–1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…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24 savaitę su 2019 m. 23 savaite</t>
  </si>
  <si>
    <t xml:space="preserve">**lyginant 2019 m. 24 savaitę su 2018 m. 24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3" customFormat="true" ht="23.25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0"/>
      <c r="L5" s="10"/>
      <c r="M5" s="10"/>
      <c r="N5" s="10"/>
      <c r="O5" s="10"/>
      <c r="P5" s="14"/>
      <c r="Q5" s="10"/>
    </row>
    <row r="6" s="24" customFormat="true" ht="12.75" hidden="false" customHeight="true" outlineLevel="0" collapsed="false">
      <c r="A6" s="15" t="s">
        <v>10</v>
      </c>
      <c r="B6" s="16" t="n">
        <v>149.71</v>
      </c>
      <c r="C6" s="17" t="n">
        <v>185.45</v>
      </c>
      <c r="D6" s="17" t="n">
        <v>182.24</v>
      </c>
      <c r="E6" s="17" t="n">
        <v>180.73</v>
      </c>
      <c r="F6" s="17" t="n">
        <v>178.41</v>
      </c>
      <c r="G6" s="18" t="n">
        <f aca="false">+F6/E6*100-100</f>
        <v>-1.28368284180822</v>
      </c>
      <c r="H6" s="19" t="n">
        <f aca="false">+F6/B6*100-100</f>
        <v>19.170396099125</v>
      </c>
      <c r="I6" s="20"/>
      <c r="J6" s="21"/>
      <c r="K6" s="22"/>
      <c r="L6" s="23"/>
      <c r="M6" s="23"/>
      <c r="N6" s="23"/>
      <c r="O6" s="23"/>
      <c r="P6" s="22"/>
      <c r="Q6" s="22"/>
    </row>
    <row r="7" s="24" customFormat="true" ht="12.75" hidden="false" customHeight="true" outlineLevel="0" collapsed="false">
      <c r="A7" s="21" t="s">
        <v>11</v>
      </c>
      <c r="B7" s="25" t="n">
        <v>144.42</v>
      </c>
      <c r="C7" s="23" t="n">
        <v>178.2</v>
      </c>
      <c r="D7" s="23" t="n">
        <v>177.98</v>
      </c>
      <c r="E7" s="23" t="n">
        <v>178.01</v>
      </c>
      <c r="F7" s="23" t="n">
        <v>179.6</v>
      </c>
      <c r="G7" s="26" t="n">
        <f aca="false">+F7/E7*100-100</f>
        <v>0.89320824672771</v>
      </c>
      <c r="H7" s="22" t="n">
        <f aca="false">+F7/B7*100-100</f>
        <v>24.3595069934912</v>
      </c>
      <c r="I7" s="20"/>
      <c r="J7" s="21"/>
      <c r="K7" s="22"/>
      <c r="L7" s="23"/>
      <c r="M7" s="23"/>
      <c r="N7" s="23"/>
      <c r="O7" s="23"/>
      <c r="P7" s="22"/>
      <c r="Q7" s="22"/>
    </row>
    <row r="8" s="24" customFormat="true" ht="12.75" hidden="false" customHeight="true" outlineLevel="0" collapsed="false">
      <c r="A8" s="21" t="s">
        <v>12</v>
      </c>
      <c r="B8" s="25" t="n">
        <v>146.51</v>
      </c>
      <c r="C8" s="23" t="n">
        <v>191.99</v>
      </c>
      <c r="D8" s="23" t="n">
        <v>189.09</v>
      </c>
      <c r="E8" s="23" t="n">
        <v>189.83</v>
      </c>
      <c r="F8" s="23" t="n">
        <v>189.51</v>
      </c>
      <c r="G8" s="26" t="n">
        <f aca="false">+F8/E8*100-100</f>
        <v>-0.168571880103258</v>
      </c>
      <c r="H8" s="22" t="n">
        <f aca="false">+F8/B8*100-100</f>
        <v>29.3495324551225</v>
      </c>
      <c r="I8" s="20"/>
      <c r="J8" s="21"/>
      <c r="K8" s="22"/>
      <c r="L8" s="23"/>
      <c r="M8" s="23"/>
      <c r="N8" s="23"/>
      <c r="O8" s="23"/>
      <c r="P8" s="22"/>
      <c r="Q8" s="22"/>
    </row>
    <row r="9" s="24" customFormat="true" ht="12.75" hidden="false" customHeight="true" outlineLevel="0" collapsed="false">
      <c r="A9" s="21" t="s">
        <v>13</v>
      </c>
      <c r="B9" s="25" t="n">
        <v>146.13</v>
      </c>
      <c r="C9" s="23" t="n">
        <v>159.09</v>
      </c>
      <c r="D9" s="23" t="n">
        <v>159.33</v>
      </c>
      <c r="E9" s="23" t="n">
        <v>165.27</v>
      </c>
      <c r="F9" s="23" t="n">
        <v>165.46</v>
      </c>
      <c r="G9" s="26" t="n">
        <f aca="false">+F9/E9*100-100</f>
        <v>0.114963393235314</v>
      </c>
      <c r="H9" s="22" t="n">
        <f aca="false">+F9/B9*100-100</f>
        <v>13.2279477177856</v>
      </c>
      <c r="I9" s="20"/>
      <c r="J9" s="21"/>
      <c r="K9" s="22"/>
      <c r="L9" s="23"/>
      <c r="M9" s="23"/>
      <c r="N9" s="23"/>
      <c r="O9" s="23"/>
      <c r="P9" s="22"/>
      <c r="Q9" s="22"/>
    </row>
    <row r="10" s="24" customFormat="true" ht="12.75" hidden="false" customHeight="true" outlineLevel="0" collapsed="false">
      <c r="A10" s="21" t="s">
        <v>14</v>
      </c>
      <c r="B10" s="25" t="n">
        <v>151.15</v>
      </c>
      <c r="C10" s="23" t="n">
        <v>180.37</v>
      </c>
      <c r="D10" s="23" t="n">
        <v>181.5</v>
      </c>
      <c r="E10" s="23" t="n">
        <v>182.39</v>
      </c>
      <c r="F10" s="23" t="n">
        <v>183.87</v>
      </c>
      <c r="G10" s="26" t="n">
        <f aca="false">+F10/E10*100-100</f>
        <v>0.811447996052422</v>
      </c>
      <c r="H10" s="22" t="n">
        <f aca="false">+F10/B10*100-100</f>
        <v>21.6473701620906</v>
      </c>
      <c r="I10" s="20"/>
      <c r="J10" s="21"/>
      <c r="K10" s="22"/>
      <c r="L10" s="23"/>
      <c r="M10" s="23"/>
      <c r="N10" s="23"/>
      <c r="O10" s="23"/>
      <c r="P10" s="22"/>
      <c r="Q10" s="22"/>
    </row>
    <row r="11" s="24" customFormat="true" ht="12.75" hidden="false" customHeight="true" outlineLevel="0" collapsed="false">
      <c r="A11" s="21" t="s">
        <v>15</v>
      </c>
      <c r="B11" s="25" t="n">
        <v>160.02</v>
      </c>
      <c r="C11" s="23" t="n">
        <v>179.13</v>
      </c>
      <c r="D11" s="23" t="n">
        <v>183.03</v>
      </c>
      <c r="E11" s="23" t="n">
        <v>182.02</v>
      </c>
      <c r="F11" s="23" t="n">
        <v>188.8</v>
      </c>
      <c r="G11" s="26" t="n">
        <f aca="false">+F11/E11*100-100</f>
        <v>3.72486539940667</v>
      </c>
      <c r="H11" s="22" t="n">
        <f aca="false">+F11/B11*100-100</f>
        <v>17.9852518435196</v>
      </c>
      <c r="I11" s="20"/>
      <c r="J11" s="21"/>
      <c r="K11" s="22"/>
      <c r="L11" s="23"/>
      <c r="M11" s="23"/>
      <c r="N11" s="23"/>
      <c r="O11" s="23"/>
      <c r="P11" s="22"/>
      <c r="Q11" s="22"/>
    </row>
    <row r="12" s="24" customFormat="true" ht="12.75" hidden="false" customHeight="true" outlineLevel="0" collapsed="false">
      <c r="A12" s="21" t="s">
        <v>16</v>
      </c>
      <c r="B12" s="25" t="n">
        <v>141.89</v>
      </c>
      <c r="C12" s="23" t="n">
        <v>169.89</v>
      </c>
      <c r="D12" s="23" t="n">
        <v>170.47</v>
      </c>
      <c r="E12" s="23" t="n">
        <v>171.43</v>
      </c>
      <c r="F12" s="23" t="n">
        <v>178.49</v>
      </c>
      <c r="G12" s="26" t="n">
        <f aca="false">+F12/E12*100-100</f>
        <v>4.11829901417488</v>
      </c>
      <c r="H12" s="22" t="n">
        <f aca="false">+F12/B12*100-100</f>
        <v>25.794629642681</v>
      </c>
      <c r="I12" s="20"/>
      <c r="J12" s="21"/>
      <c r="K12" s="22"/>
      <c r="L12" s="23"/>
      <c r="M12" s="23"/>
      <c r="N12" s="23"/>
      <c r="O12" s="23"/>
      <c r="P12" s="22"/>
      <c r="Q12" s="22"/>
    </row>
    <row r="13" s="24" customFormat="true" ht="12.75" hidden="false" customHeight="true" outlineLevel="0" collapsed="false">
      <c r="A13" s="21" t="s">
        <v>17</v>
      </c>
      <c r="B13" s="25" t="n">
        <v>151.21</v>
      </c>
      <c r="C13" s="23" t="n">
        <v>184.31</v>
      </c>
      <c r="D13" s="23" t="n">
        <v>184.98</v>
      </c>
      <c r="E13" s="23" t="n">
        <v>186.04</v>
      </c>
      <c r="F13" s="23" t="n">
        <v>189.96</v>
      </c>
      <c r="G13" s="26" t="n">
        <f aca="false">+F13/E13*100-100</f>
        <v>2.10707374758117</v>
      </c>
      <c r="H13" s="22" t="n">
        <f aca="false">+F13/B13*100-100</f>
        <v>25.6266119965611</v>
      </c>
      <c r="I13" s="20"/>
      <c r="J13" s="21"/>
      <c r="K13" s="22"/>
      <c r="L13" s="23"/>
      <c r="M13" s="23"/>
      <c r="N13" s="23"/>
      <c r="O13" s="23"/>
      <c r="P13" s="22"/>
      <c r="Q13" s="22"/>
    </row>
    <row r="14" s="24" customFormat="true" ht="12.75" hidden="false" customHeight="true" outlineLevel="0" collapsed="false">
      <c r="A14" s="21" t="s">
        <v>18</v>
      </c>
      <c r="B14" s="25" t="s">
        <v>19</v>
      </c>
      <c r="C14" s="22" t="s">
        <v>20</v>
      </c>
      <c r="D14" s="22" t="s">
        <v>20</v>
      </c>
      <c r="E14" s="22" t="s">
        <v>19</v>
      </c>
      <c r="F14" s="22" t="s">
        <v>19</v>
      </c>
      <c r="G14" s="26" t="s">
        <v>21</v>
      </c>
      <c r="H14" s="22" t="s">
        <v>21</v>
      </c>
      <c r="I14" s="20"/>
      <c r="J14" s="21"/>
      <c r="K14" s="22"/>
      <c r="L14" s="22"/>
      <c r="M14" s="22"/>
      <c r="N14" s="22"/>
      <c r="O14" s="22"/>
      <c r="P14" s="22"/>
      <c r="Q14" s="22"/>
    </row>
    <row r="15" s="24" customFormat="true" ht="12.75" hidden="false" customHeight="true" outlineLevel="0" collapsed="false">
      <c r="A15" s="21" t="s">
        <v>22</v>
      </c>
      <c r="B15" s="25" t="n">
        <v>203.46</v>
      </c>
      <c r="C15" s="23" t="n">
        <v>196.18</v>
      </c>
      <c r="D15" s="23" t="n">
        <v>195.3</v>
      </c>
      <c r="E15" s="23" t="n">
        <v>202.73</v>
      </c>
      <c r="F15" s="23" t="n">
        <v>203.53</v>
      </c>
      <c r="G15" s="26" t="n">
        <f aca="false">+F15/E15*100-100</f>
        <v>0.394613525378588</v>
      </c>
      <c r="H15" s="22" t="n">
        <f aca="false">+F15/B15*100-100</f>
        <v>0.034404797011689</v>
      </c>
      <c r="I15" s="20"/>
      <c r="J15" s="21"/>
      <c r="K15" s="22"/>
      <c r="L15" s="23"/>
      <c r="M15" s="23"/>
      <c r="N15" s="23"/>
      <c r="O15" s="23"/>
      <c r="P15" s="22"/>
      <c r="Q15" s="22"/>
    </row>
    <row r="16" s="24" customFormat="true" ht="12.75" hidden="false" customHeight="true" outlineLevel="0" collapsed="false">
      <c r="A16" s="21" t="s">
        <v>23</v>
      </c>
      <c r="B16" s="25" t="n">
        <v>119.7</v>
      </c>
      <c r="C16" s="23" t="n">
        <v>150.5</v>
      </c>
      <c r="D16" s="23" t="n">
        <v>151.1</v>
      </c>
      <c r="E16" s="23" t="n">
        <v>150.8</v>
      </c>
      <c r="F16" s="23" t="n">
        <v>150.8</v>
      </c>
      <c r="G16" s="26" t="n">
        <f aca="false">+F16/E16*100-100</f>
        <v>0</v>
      </c>
      <c r="H16" s="22" t="n">
        <f aca="false">+F16/B16*100-100</f>
        <v>25.9816207184628</v>
      </c>
      <c r="I16" s="20"/>
      <c r="J16" s="21"/>
      <c r="K16" s="22"/>
      <c r="L16" s="23"/>
      <c r="M16" s="23"/>
      <c r="N16" s="23"/>
      <c r="O16" s="23"/>
      <c r="P16" s="22"/>
      <c r="Q16" s="22"/>
    </row>
    <row r="17" s="24" customFormat="true" ht="12.75" hidden="false" customHeight="true" outlineLevel="0" collapsed="false">
      <c r="A17" s="21" t="s">
        <v>24</v>
      </c>
      <c r="B17" s="25" t="n">
        <v>127.12</v>
      </c>
      <c r="C17" s="23" t="n">
        <v>168.98</v>
      </c>
      <c r="D17" s="23" t="n">
        <v>170.05</v>
      </c>
      <c r="E17" s="23" t="n">
        <v>170.86</v>
      </c>
      <c r="F17" s="23" t="n">
        <v>172.34</v>
      </c>
      <c r="G17" s="26" t="n">
        <f aca="false">+F17/E17*100-100</f>
        <v>0.866206250731594</v>
      </c>
      <c r="H17" s="22" t="n">
        <f aca="false">+F17/B17*100-100</f>
        <v>35.5726872246696</v>
      </c>
      <c r="I17" s="20"/>
      <c r="J17" s="21"/>
      <c r="K17" s="22"/>
      <c r="L17" s="23"/>
      <c r="M17" s="23"/>
      <c r="N17" s="23"/>
      <c r="O17" s="23"/>
      <c r="P17" s="22"/>
      <c r="Q17" s="22"/>
    </row>
    <row r="18" s="24" customFormat="true" ht="12.75" hidden="false" customHeight="true" outlineLevel="0" collapsed="false">
      <c r="A18" s="21" t="s">
        <v>25</v>
      </c>
      <c r="B18" s="25" t="n">
        <v>149.39</v>
      </c>
      <c r="C18" s="23" t="n">
        <v>184.88</v>
      </c>
      <c r="D18" s="23" t="n">
        <v>184.91</v>
      </c>
      <c r="E18" s="23" t="n">
        <v>186.61</v>
      </c>
      <c r="F18" s="23" t="n">
        <v>187.84</v>
      </c>
      <c r="G18" s="26" t="n">
        <f aca="false">+F18/E18*100-100</f>
        <v>0.659128664058727</v>
      </c>
      <c r="H18" s="22" t="n">
        <f aca="false">+F18/B18*100-100</f>
        <v>25.7380012048999</v>
      </c>
      <c r="I18" s="20"/>
      <c r="J18" s="21"/>
      <c r="K18" s="22"/>
      <c r="L18" s="23"/>
      <c r="M18" s="23"/>
      <c r="N18" s="23"/>
      <c r="O18" s="23"/>
      <c r="P18" s="22"/>
      <c r="Q18" s="22"/>
    </row>
    <row r="19" s="24" customFormat="true" ht="12.75" hidden="false" customHeight="true" outlineLevel="0" collapsed="false">
      <c r="A19" s="21" t="s">
        <v>26</v>
      </c>
      <c r="B19" s="25" t="s">
        <v>19</v>
      </c>
      <c r="C19" s="23" t="n">
        <v>184.79</v>
      </c>
      <c r="D19" s="23" t="n">
        <v>186.64</v>
      </c>
      <c r="E19" s="23" t="n">
        <v>190.36</v>
      </c>
      <c r="F19" s="23" t="s">
        <v>19</v>
      </c>
      <c r="G19" s="26" t="s">
        <v>21</v>
      </c>
      <c r="H19" s="22" t="s">
        <v>21</v>
      </c>
      <c r="I19" s="20"/>
      <c r="J19" s="21"/>
      <c r="K19" s="22"/>
      <c r="L19" s="22"/>
      <c r="M19" s="22"/>
      <c r="N19" s="22"/>
      <c r="O19" s="22"/>
      <c r="P19" s="22"/>
      <c r="Q19" s="22"/>
    </row>
    <row r="20" s="24" customFormat="true" ht="12.75" hidden="false" customHeight="true" outlineLevel="0" collapsed="false">
      <c r="A20" s="21" t="s">
        <v>27</v>
      </c>
      <c r="B20" s="25" t="n">
        <v>147.26</v>
      </c>
      <c r="C20" s="23" t="n">
        <v>167.97</v>
      </c>
      <c r="D20" s="23" t="n">
        <v>174.5</v>
      </c>
      <c r="E20" s="23" t="n">
        <v>175.73</v>
      </c>
      <c r="F20" s="23" t="n">
        <v>177.28</v>
      </c>
      <c r="G20" s="26" t="n">
        <f aca="false">+F20/E20*100-100</f>
        <v>0.882034939964726</v>
      </c>
      <c r="H20" s="22" t="n">
        <f aca="false">+F20/B20*100-100</f>
        <v>20.3857123455113</v>
      </c>
      <c r="I20" s="20"/>
      <c r="J20" s="21"/>
      <c r="K20" s="22"/>
      <c r="L20" s="23"/>
      <c r="M20" s="23"/>
      <c r="N20" s="23"/>
      <c r="O20" s="23"/>
      <c r="P20" s="22"/>
      <c r="Q20" s="22"/>
    </row>
    <row r="21" s="24" customFormat="true" ht="12.75" hidden="false" customHeight="true" outlineLevel="0" collapsed="false">
      <c r="A21" s="21" t="s">
        <v>28</v>
      </c>
      <c r="B21" s="25" t="n">
        <v>131</v>
      </c>
      <c r="C21" s="23" t="n">
        <v>156</v>
      </c>
      <c r="D21" s="23" t="n">
        <v>158</v>
      </c>
      <c r="E21" s="23" t="n">
        <v>159</v>
      </c>
      <c r="F21" s="23" t="n">
        <v>161</v>
      </c>
      <c r="G21" s="26" t="n">
        <f aca="false">+F21/E21*100-100</f>
        <v>1.25786163522012</v>
      </c>
      <c r="H21" s="22" t="n">
        <f aca="false">+F21/B21*100-100</f>
        <v>22.9007633587786</v>
      </c>
      <c r="I21" s="20"/>
      <c r="J21" s="21"/>
      <c r="K21" s="22"/>
      <c r="L21" s="23"/>
      <c r="M21" s="23"/>
      <c r="N21" s="23"/>
      <c r="O21" s="23"/>
      <c r="P21" s="22"/>
      <c r="Q21" s="22"/>
    </row>
    <row r="22" s="24" customFormat="true" ht="12.75" hidden="false" customHeight="true" outlineLevel="0" collapsed="false">
      <c r="A22" s="21" t="s">
        <v>29</v>
      </c>
      <c r="B22" s="25" t="n">
        <v>140.66</v>
      </c>
      <c r="C22" s="22" t="n">
        <v>166.91</v>
      </c>
      <c r="D22" s="22" t="n">
        <v>168.4</v>
      </c>
      <c r="E22" s="22" t="n">
        <v>170.87</v>
      </c>
      <c r="F22" s="22" t="n">
        <v>173.62</v>
      </c>
      <c r="G22" s="26" t="n">
        <f aca="false">+F22/E22*100-100</f>
        <v>1.60941066307718</v>
      </c>
      <c r="H22" s="22" t="n">
        <f aca="false">+F22/B22*100-100</f>
        <v>23.4323901606711</v>
      </c>
      <c r="I22" s="20"/>
      <c r="J22" s="21"/>
      <c r="K22" s="22"/>
      <c r="L22" s="22"/>
      <c r="M22" s="22"/>
      <c r="N22" s="22"/>
      <c r="O22" s="22"/>
      <c r="P22" s="22"/>
      <c r="Q22" s="22"/>
    </row>
    <row r="23" s="24" customFormat="true" ht="12.75" hidden="false" customHeight="true" outlineLevel="0" collapsed="false">
      <c r="A23" s="21" t="s">
        <v>30</v>
      </c>
      <c r="B23" s="25" t="s">
        <v>19</v>
      </c>
      <c r="C23" s="22" t="s">
        <v>21</v>
      </c>
      <c r="D23" s="22" t="s">
        <v>21</v>
      </c>
      <c r="E23" s="22" t="s">
        <v>21</v>
      </c>
      <c r="F23" s="22" t="s">
        <v>21</v>
      </c>
      <c r="G23" s="26" t="s">
        <v>21</v>
      </c>
      <c r="H23" s="22" t="s">
        <v>21</v>
      </c>
      <c r="I23" s="20"/>
      <c r="J23" s="21"/>
      <c r="K23" s="22"/>
      <c r="L23" s="22"/>
      <c r="M23" s="22"/>
      <c r="N23" s="22"/>
      <c r="O23" s="22"/>
      <c r="P23" s="22"/>
      <c r="Q23" s="22"/>
    </row>
    <row r="24" s="24" customFormat="true" ht="12.75" hidden="false" customHeight="true" outlineLevel="0" collapsed="false">
      <c r="A24" s="21" t="s">
        <v>31</v>
      </c>
      <c r="B24" s="25" t="n">
        <v>148.3</v>
      </c>
      <c r="C24" s="27" t="s">
        <v>32</v>
      </c>
      <c r="D24" s="27" t="s">
        <v>32</v>
      </c>
      <c r="E24" s="27" t="s">
        <v>32</v>
      </c>
      <c r="F24" s="27" t="s">
        <v>32</v>
      </c>
      <c r="G24" s="26" t="s">
        <v>21</v>
      </c>
      <c r="H24" s="22" t="s">
        <v>21</v>
      </c>
      <c r="I24" s="20"/>
      <c r="J24" s="21"/>
      <c r="K24" s="22"/>
      <c r="L24" s="27"/>
      <c r="M24" s="27"/>
      <c r="N24" s="27"/>
      <c r="O24" s="27"/>
      <c r="P24" s="22"/>
      <c r="Q24" s="22"/>
    </row>
    <row r="25" s="24" customFormat="true" ht="12.75" hidden="false" customHeight="true" outlineLevel="0" collapsed="false">
      <c r="A25" s="21" t="s">
        <v>33</v>
      </c>
      <c r="B25" s="25" t="n">
        <v>130.69</v>
      </c>
      <c r="C25" s="23" t="n">
        <v>162.81</v>
      </c>
      <c r="D25" s="23" t="n">
        <v>162.57</v>
      </c>
      <c r="E25" s="23" t="n">
        <v>165.12</v>
      </c>
      <c r="F25" s="23" t="n">
        <v>165.51</v>
      </c>
      <c r="G25" s="26" t="n">
        <f aca="false">+F25/E25*100-100</f>
        <v>0.236191860465112</v>
      </c>
      <c r="H25" s="22" t="n">
        <f aca="false">+F25/B25*100-100</f>
        <v>26.6432014691254</v>
      </c>
      <c r="I25" s="20"/>
      <c r="J25" s="21"/>
      <c r="K25" s="22"/>
      <c r="L25" s="23"/>
      <c r="M25" s="23"/>
      <c r="N25" s="23"/>
      <c r="O25" s="23"/>
      <c r="P25" s="22"/>
      <c r="Q25" s="22"/>
    </row>
    <row r="26" s="24" customFormat="true" ht="13.5" hidden="false" customHeight="true" outlineLevel="0" collapsed="false">
      <c r="A26" s="21" t="s">
        <v>34</v>
      </c>
      <c r="B26" s="25" t="n">
        <v>153.93</v>
      </c>
      <c r="C26" s="23" t="n">
        <v>180.49</v>
      </c>
      <c r="D26" s="23" t="n">
        <v>180.69</v>
      </c>
      <c r="E26" s="23" t="n">
        <v>181.8</v>
      </c>
      <c r="F26" s="23" t="n">
        <v>185.73</v>
      </c>
      <c r="G26" s="26" t="n">
        <f aca="false">+F26/E26*100-100</f>
        <v>2.16171617161716</v>
      </c>
      <c r="H26" s="22" t="n">
        <f aca="false">+F26/B26*100-100</f>
        <v>20.6587409861625</v>
      </c>
      <c r="I26" s="20"/>
      <c r="J26" s="21"/>
      <c r="K26" s="22"/>
      <c r="L26" s="23"/>
      <c r="M26" s="23"/>
      <c r="N26" s="23"/>
      <c r="O26" s="23"/>
      <c r="P26" s="22"/>
      <c r="Q26" s="22"/>
    </row>
    <row r="27" s="24" customFormat="true" ht="12.75" hidden="false" customHeight="true" outlineLevel="0" collapsed="false">
      <c r="A27" s="21" t="s">
        <v>35</v>
      </c>
      <c r="B27" s="25" t="n">
        <v>173</v>
      </c>
      <c r="C27" s="23" t="n">
        <v>184</v>
      </c>
      <c r="D27" s="23" t="n">
        <v>186</v>
      </c>
      <c r="E27" s="23" t="n">
        <v>188</v>
      </c>
      <c r="F27" s="23" t="n">
        <v>194</v>
      </c>
      <c r="G27" s="26" t="n">
        <f aca="false">+F27/E27*100-100</f>
        <v>3.19148936170213</v>
      </c>
      <c r="H27" s="22" t="n">
        <f aca="false">+F27/B27*100-100</f>
        <v>12.1387283236994</v>
      </c>
      <c r="I27" s="20"/>
      <c r="J27" s="21"/>
      <c r="K27" s="22"/>
      <c r="L27" s="23"/>
      <c r="M27" s="23"/>
      <c r="N27" s="23"/>
      <c r="O27" s="23"/>
      <c r="P27" s="22"/>
      <c r="Q27" s="22"/>
    </row>
    <row r="28" s="24" customFormat="true" ht="12.75" hidden="false" customHeight="true" outlineLevel="0" collapsed="false">
      <c r="A28" s="21" t="s">
        <v>36</v>
      </c>
      <c r="B28" s="25" t="n">
        <v>157.77</v>
      </c>
      <c r="C28" s="23" t="n">
        <v>164.15</v>
      </c>
      <c r="D28" s="23" t="n">
        <v>164.38</v>
      </c>
      <c r="E28" s="23" t="n">
        <v>164.05</v>
      </c>
      <c r="F28" s="23" t="n">
        <v>164.04</v>
      </c>
      <c r="G28" s="26" t="n">
        <f aca="false">+F28/E28*100-100</f>
        <v>-0.00609570252973413</v>
      </c>
      <c r="H28" s="22" t="n">
        <f aca="false">+F28/B28*100-100</f>
        <v>3.97413957026049</v>
      </c>
      <c r="I28" s="20"/>
      <c r="J28" s="21"/>
      <c r="K28" s="22"/>
      <c r="L28" s="23"/>
      <c r="M28" s="23"/>
      <c r="N28" s="23"/>
      <c r="O28" s="23"/>
      <c r="P28" s="22"/>
      <c r="Q28" s="22"/>
    </row>
    <row r="29" s="24" customFormat="true" ht="12.75" hidden="false" customHeight="true" outlineLevel="0" collapsed="false">
      <c r="A29" s="21" t="s">
        <v>37</v>
      </c>
      <c r="B29" s="25" t="s">
        <v>19</v>
      </c>
      <c r="C29" s="22" t="n">
        <v>159.94</v>
      </c>
      <c r="D29" s="22" t="n">
        <v>163.18</v>
      </c>
      <c r="E29" s="22" t="n">
        <v>163.63</v>
      </c>
      <c r="F29" s="22" t="n">
        <v>163.09</v>
      </c>
      <c r="G29" s="26" t="n">
        <f aca="false">+F29/E29*100-100</f>
        <v>-0.330012833832427</v>
      </c>
      <c r="H29" s="22" t="s">
        <v>21</v>
      </c>
      <c r="I29" s="20"/>
      <c r="J29" s="21"/>
      <c r="K29" s="22"/>
      <c r="L29" s="22"/>
      <c r="M29" s="22"/>
      <c r="N29" s="22"/>
      <c r="O29" s="22"/>
      <c r="P29" s="22"/>
      <c r="Q29" s="22"/>
    </row>
    <row r="30" s="24" customFormat="true" ht="12.75" hidden="false" customHeight="true" outlineLevel="0" collapsed="false">
      <c r="A30" s="21" t="s">
        <v>38</v>
      </c>
      <c r="B30" s="25" t="n">
        <v>168.32</v>
      </c>
      <c r="C30" s="23" t="n">
        <v>165.28</v>
      </c>
      <c r="D30" s="23" t="n">
        <v>165.25</v>
      </c>
      <c r="E30" s="23" t="n">
        <v>166.95</v>
      </c>
      <c r="F30" s="23" t="n">
        <v>166.32</v>
      </c>
      <c r="G30" s="26" t="n">
        <f aca="false">+F30/E30*100-100</f>
        <v>-0.377358490566039</v>
      </c>
      <c r="H30" s="22" t="n">
        <f aca="false">+F30/B30*100-100</f>
        <v>-1.18821292775665</v>
      </c>
      <c r="I30" s="20"/>
      <c r="J30" s="21"/>
      <c r="K30" s="22"/>
      <c r="L30" s="23"/>
      <c r="M30" s="23"/>
      <c r="N30" s="23"/>
      <c r="O30" s="23"/>
      <c r="P30" s="22"/>
      <c r="Q30" s="22"/>
    </row>
    <row r="31" s="24" customFormat="true" ht="12.75" hidden="false" customHeight="true" outlineLevel="0" collapsed="false">
      <c r="A31" s="21" t="s">
        <v>39</v>
      </c>
      <c r="B31" s="25" t="n">
        <v>157.49</v>
      </c>
      <c r="C31" s="23" t="n">
        <v>182.05</v>
      </c>
      <c r="D31" s="23" t="n">
        <v>193.48</v>
      </c>
      <c r="E31" s="23" t="n">
        <v>193.93</v>
      </c>
      <c r="F31" s="23" t="n">
        <v>194.16</v>
      </c>
      <c r="G31" s="26" t="n">
        <f aca="false">+F31/E31*100-100</f>
        <v>0.118599494663016</v>
      </c>
      <c r="H31" s="22" t="n">
        <f aca="false">+F31/B31*100-100</f>
        <v>23.284018032891</v>
      </c>
      <c r="I31" s="20"/>
      <c r="J31" s="21"/>
      <c r="K31" s="22"/>
      <c r="L31" s="23"/>
      <c r="M31" s="23"/>
      <c r="N31" s="23"/>
      <c r="O31" s="23"/>
      <c r="P31" s="22"/>
      <c r="Q31" s="22"/>
    </row>
    <row r="32" s="24" customFormat="true" ht="12.75" hidden="false" customHeight="true" outlineLevel="0" collapsed="false">
      <c r="A32" s="21" t="s">
        <v>40</v>
      </c>
      <c r="B32" s="25" t="n">
        <v>158.15</v>
      </c>
      <c r="C32" s="23" t="n">
        <v>181.56</v>
      </c>
      <c r="D32" s="23" t="n">
        <v>185.9</v>
      </c>
      <c r="E32" s="23" t="n">
        <v>187.56</v>
      </c>
      <c r="F32" s="23" t="n">
        <v>188.44</v>
      </c>
      <c r="G32" s="26" t="n">
        <f aca="false">+F32/E32*100-100</f>
        <v>0.469183194711036</v>
      </c>
      <c r="H32" s="22" t="n">
        <f aca="false">+F32/B32*100-100</f>
        <v>19.1527031299399</v>
      </c>
      <c r="I32" s="20"/>
      <c r="J32" s="21"/>
      <c r="K32" s="22"/>
      <c r="L32" s="23"/>
      <c r="M32" s="23"/>
      <c r="N32" s="23"/>
      <c r="O32" s="23"/>
      <c r="P32" s="22"/>
      <c r="Q32" s="22"/>
    </row>
    <row r="33" s="24" customFormat="true" ht="12.75" hidden="false" customHeight="true" outlineLevel="0" collapsed="false">
      <c r="A33" s="28" t="s">
        <v>41</v>
      </c>
      <c r="B33" s="29" t="n">
        <v>148.89</v>
      </c>
      <c r="C33" s="30" t="n">
        <v>168.85</v>
      </c>
      <c r="D33" s="30" t="n">
        <v>168.54</v>
      </c>
      <c r="E33" s="30" t="n">
        <v>174.29</v>
      </c>
      <c r="F33" s="30" t="n">
        <v>171.98</v>
      </c>
      <c r="G33" s="31" t="n">
        <f aca="false">+F33/E33*100-100</f>
        <v>-1.32537724482185</v>
      </c>
      <c r="H33" s="32" t="n">
        <f aca="false">+F33/B33*100-100</f>
        <v>15.5080932231849</v>
      </c>
      <c r="I33" s="20"/>
      <c r="J33" s="21"/>
      <c r="K33" s="22"/>
      <c r="L33" s="23"/>
      <c r="M33" s="23"/>
      <c r="N33" s="23"/>
      <c r="O33" s="23"/>
      <c r="P33" s="22"/>
      <c r="Q33" s="22"/>
    </row>
    <row r="34" s="42" customFormat="true" ht="12.75" hidden="false" customHeight="true" outlineLevel="0" collapsed="false">
      <c r="A34" s="33" t="s">
        <v>42</v>
      </c>
      <c r="B34" s="34" t="n">
        <v>145.73</v>
      </c>
      <c r="C34" s="35" t="n">
        <v>174.27</v>
      </c>
      <c r="D34" s="35" t="n">
        <v>175.32</v>
      </c>
      <c r="E34" s="35" t="n">
        <v>176.59</v>
      </c>
      <c r="F34" s="35" t="n">
        <v>178.13</v>
      </c>
      <c r="G34" s="36" t="n">
        <f aca="false">+F34/E34*100-100</f>
        <v>0.872076561526697</v>
      </c>
      <c r="H34" s="37" t="n">
        <f aca="false">+F34/B34*100-100</f>
        <v>22.2328964523434</v>
      </c>
      <c r="I34" s="20"/>
      <c r="J34" s="38"/>
      <c r="K34" s="39"/>
      <c r="L34" s="39"/>
      <c r="M34" s="40"/>
      <c r="N34" s="40"/>
      <c r="O34" s="41"/>
      <c r="P34" s="39"/>
      <c r="Q34" s="39"/>
    </row>
    <row r="35" s="3" customFormat="true" ht="12.75" hidden="false" customHeight="true" outlineLevel="0" collapsed="false">
      <c r="A35" s="21"/>
      <c r="B35" s="21"/>
      <c r="C35" s="21"/>
      <c r="D35" s="43"/>
      <c r="E35" s="44"/>
      <c r="F35" s="45"/>
      <c r="G35" s="44"/>
      <c r="H35" s="45"/>
    </row>
    <row r="36" customFormat="false" ht="12.75" hidden="false" customHeight="false" outlineLevel="0" collapsed="false">
      <c r="A36" s="46" t="s">
        <v>43</v>
      </c>
      <c r="B36" s="47"/>
      <c r="C36" s="47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46" t="s">
        <v>44</v>
      </c>
      <c r="B37" s="47"/>
      <c r="C37" s="47"/>
      <c r="D37" s="3"/>
      <c r="E37" s="45"/>
      <c r="F37" s="45"/>
      <c r="G37" s="45"/>
      <c r="H37" s="45"/>
    </row>
    <row r="38" customFormat="false" ht="12.75" hidden="false" customHeight="false" outlineLevel="0" collapsed="false">
      <c r="A38" s="46" t="s">
        <v>45</v>
      </c>
      <c r="B38" s="47"/>
      <c r="C38" s="47"/>
      <c r="D38" s="3"/>
      <c r="E38" s="45"/>
      <c r="F38" s="45"/>
      <c r="G38" s="45"/>
      <c r="H38" s="45"/>
    </row>
    <row r="39" customFormat="false" ht="16.5" hidden="false" customHeight="true" outlineLevel="0" collapsed="false">
      <c r="A39" s="48" t="s">
        <v>46</v>
      </c>
      <c r="B39" s="47"/>
      <c r="C39" s="47"/>
      <c r="D39" s="3"/>
      <c r="E39" s="45"/>
      <c r="F39" s="45"/>
      <c r="G39" s="45"/>
      <c r="H39" s="45"/>
    </row>
    <row r="40" customFormat="false" ht="16.5" hidden="false" customHeight="true" outlineLevel="0" collapsed="false">
      <c r="A40" s="46"/>
      <c r="B40" s="47"/>
      <c r="C40" s="47"/>
      <c r="D40" s="3"/>
      <c r="E40" s="44"/>
      <c r="F40" s="44" t="s">
        <v>47</v>
      </c>
      <c r="G40" s="45"/>
      <c r="H40" s="45"/>
    </row>
    <row r="41" customFormat="false" ht="12.75" hidden="false" customHeight="false" outlineLevel="0" collapsed="false">
      <c r="A41" s="3"/>
      <c r="B41" s="3"/>
      <c r="C41" s="3"/>
      <c r="D41" s="3"/>
      <c r="E41" s="49"/>
      <c r="F41" s="49" t="s">
        <v>48</v>
      </c>
      <c r="G41" s="3"/>
      <c r="H41" s="3"/>
    </row>
  </sheetData>
  <mergeCells count="6">
    <mergeCell ref="A2:H2"/>
    <mergeCell ref="A4:A5"/>
    <mergeCell ref="C4:F4"/>
    <mergeCell ref="G4:H4"/>
    <mergeCell ref="L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50" width="9.14"/>
    <col collapsed="false" customWidth="false" hidden="false" outlineLevel="0" max="5" min="2" style="51" width="9.14"/>
    <col collapsed="false" customWidth="false" hidden="false" outlineLevel="1" max="6" min="6" style="51" width="9.14"/>
    <col collapsed="false" customWidth="false" hidden="false" outlineLevel="0" max="7" min="7" style="51" width="9.14"/>
    <col collapsed="false" customWidth="false" hidden="false" outlineLevel="1" max="8" min="8" style="51" width="9.14"/>
    <col collapsed="false" customWidth="false" hidden="false" outlineLevel="0" max="9" min="9" style="51" width="9.14"/>
    <col collapsed="false" customWidth="false" hidden="false" outlineLevel="1" max="10" min="10" style="51" width="9.14"/>
    <col collapsed="false" customWidth="false" hidden="false" outlineLevel="0" max="16" min="11" style="51" width="9.14"/>
    <col collapsed="false" customWidth="false" hidden="false" outlineLevel="1" max="17" min="17" style="51" width="9.14"/>
    <col collapsed="false" customWidth="false" hidden="false" outlineLevel="0" max="22" min="18" style="51" width="9.14"/>
    <col collapsed="false" customWidth="false" hidden="false" outlineLevel="1" max="23" min="23" style="51" width="9.14"/>
    <col collapsed="false" customWidth="false" hidden="false" outlineLevel="0" max="25" min="24" style="51" width="9.14"/>
    <col collapsed="false" customWidth="false" hidden="false" outlineLevel="1" max="26" min="26" style="51" width="9.14"/>
    <col collapsed="false" customWidth="false" hidden="false" outlineLevel="0" max="30" min="27" style="51" width="9.14"/>
    <col collapsed="false" customWidth="false" hidden="false" outlineLevel="1" max="31" min="31" style="51" width="9.14"/>
    <col collapsed="false" customWidth="false" hidden="false" outlineLevel="0" max="33" min="32" style="51" width="9.14"/>
    <col collapsed="false" customWidth="false" hidden="false" outlineLevel="1" max="34" min="34" style="51" width="9.14"/>
    <col collapsed="false" customWidth="false" hidden="false" outlineLevel="0" max="38" min="35" style="51" width="9.14"/>
    <col collapsed="false" customWidth="false" hidden="false" outlineLevel="1" max="39" min="39" style="51" width="9.14"/>
    <col collapsed="false" customWidth="false" hidden="false" outlineLevel="0" max="40" min="40" style="51" width="9.14"/>
    <col collapsed="false" customWidth="false" hidden="false" outlineLevel="1" max="41" min="41" style="51" width="9.14"/>
    <col collapsed="false" customWidth="false" hidden="false" outlineLevel="0" max="42" min="42" style="51" width="9.14"/>
    <col collapsed="false" customWidth="false" hidden="false" outlineLevel="0" max="43" min="43" style="52" width="9.14"/>
    <col collapsed="false" customWidth="false" hidden="false" outlineLevel="0" max="257" min="44" style="5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8-11-06T06:40:09Z</cp:lastPrinted>
  <dcterms:modified xsi:type="dcterms:W3CDTF">2019-06-26T13:08:01Z</dcterms:modified>
  <cp:revision>0</cp:revision>
  <dc:subject/>
  <dc:title/>
</cp:coreProperties>
</file>