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t xml:space="preserve">Kiaulių (E klasės) supirkimo kainos Europos Sąjungos valstybėse 2023 m. 19–22 sav.,  EUR/100 kg (be PVM)</t>
  </si>
  <si>
    <t xml:space="preserve">                    Data
Valstybė</t>
  </si>
  <si>
    <t xml:space="preserve">Pokytis %</t>
  </si>
  <si>
    <t xml:space="preserve">22 sav.
(05 30–06 05)</t>
  </si>
  <si>
    <t xml:space="preserve">19 sav.
(05 08–14)</t>
  </si>
  <si>
    <t xml:space="preserve">20 sav.
(05 15–21)</t>
  </si>
  <si>
    <t xml:space="preserve">21 sav.
(05 22–28)</t>
  </si>
  <si>
    <t xml:space="preserve">22 sav.
(05 29–06 04)</t>
  </si>
  <si>
    <t xml:space="preserve">savaitės*</t>
  </si>
  <si>
    <t xml:space="preserve">metų**</t>
  </si>
  <si>
    <t xml:space="preserve">Lietuva</t>
  </si>
  <si>
    <t xml:space="preserve">Lenkija</t>
  </si>
  <si>
    <t xml:space="preserve">Latvija</t>
  </si>
  <si>
    <t xml:space="preserve">Estija</t>
  </si>
  <si>
    <t xml:space="preserve">Slovakija</t>
  </si>
  <si>
    <t xml:space="preserve">Slovėnija</t>
  </si>
  <si>
    <t xml:space="preserve">Čekija</t>
  </si>
  <si>
    <t xml:space="preserve">Vengrija</t>
  </si>
  <si>
    <t xml:space="preserve">Malta</t>
  </si>
  <si>
    <t xml:space="preserve">...</t>
  </si>
  <si>
    <t xml:space="preserve">-</t>
  </si>
  <si>
    <t xml:space="preserve">Kipras</t>
  </si>
  <si>
    <t xml:space="preserve">Belgija</t>
  </si>
  <si>
    <t xml:space="preserve">Danija</t>
  </si>
  <si>
    <t xml:space="preserve">Vokietija</t>
  </si>
  <si>
    <t xml:space="preserve">Graikija</t>
  </si>
  <si>
    <t xml:space="preserve">Ispanija</t>
  </si>
  <si>
    <t xml:space="preserve">Prancūzija</t>
  </si>
  <si>
    <t xml:space="preserve">Airija</t>
  </si>
  <si>
    <t xml:space="preserve">Italija</t>
  </si>
  <si>
    <t xml:space="preserve">Liuksemburgas</t>
  </si>
  <si>
    <t xml:space="preserve">Nyderlandai</t>
  </si>
  <si>
    <t xml:space="preserve">Austrija</t>
  </si>
  <si>
    <t xml:space="preserve">Portugalija</t>
  </si>
  <si>
    <t xml:space="preserve">Suomija</t>
  </si>
  <si>
    <t xml:space="preserve">Šved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Pastaba: </t>
  </si>
  <si>
    <t xml:space="preserve">*lyginant 2023 m. 22 savaitę su 2023 m. 21 savaite</t>
  </si>
  <si>
    <t xml:space="preserve">**lyginant 2023 m. 22 savaitę su 2022 m. 22 savaite </t>
  </si>
  <si>
    <t xml:space="preserve">... - nėra duomenų</t>
  </si>
  <si>
    <t xml:space="preserve">Šaltinis Europos Komisi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10"/>
      <name val="Arial"/>
      <family val="2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Arial"/>
      <family val="2"/>
      <charset val="186"/>
    </font>
    <font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2.66"/>
    <col collapsed="false" customWidth="true" hidden="false" outlineLevel="0" max="3" min="3" style="0" width="13.66"/>
    <col collapsed="false" customWidth="true" hidden="false" outlineLevel="0" max="4" min="4" style="0" width="14.55"/>
    <col collapsed="false" customWidth="true" hidden="false" outlineLevel="0" max="5" min="5" style="0" width="10.77"/>
    <col collapsed="false" customWidth="true" hidden="false" outlineLevel="0" max="6" min="6" style="0" width="13.55"/>
    <col collapsed="false" customWidth="true" hidden="false" outlineLevel="0" max="7" min="7" style="0" width="9.55"/>
    <col collapsed="false" customWidth="true" hidden="false" outlineLevel="0" max="8" min="8" style="0" width="10.43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3" customFormat="tru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s="3" customFormat="true" ht="15" hidden="false" customHeight="true" outlineLevel="0" collapsed="false">
      <c r="A4" s="4" t="s">
        <v>1</v>
      </c>
      <c r="B4" s="5" t="n">
        <v>2022</v>
      </c>
      <c r="C4" s="6" t="n">
        <v>2023</v>
      </c>
      <c r="D4" s="6"/>
      <c r="E4" s="6"/>
      <c r="F4" s="6"/>
      <c r="G4" s="7" t="s">
        <v>2</v>
      </c>
      <c r="H4" s="7"/>
    </row>
    <row r="5" s="3" customFormat="true" ht="31.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s="16" customFormat="true" ht="12.75" hidden="false" customHeight="true" outlineLevel="0" collapsed="false">
      <c r="A6" s="11" t="s">
        <v>10</v>
      </c>
      <c r="B6" s="12" t="n">
        <v>173.5</v>
      </c>
      <c r="C6" s="13" t="n">
        <v>251.46</v>
      </c>
      <c r="D6" s="13" t="n">
        <v>248.4</v>
      </c>
      <c r="E6" s="13" t="n">
        <v>247.01</v>
      </c>
      <c r="F6" s="13" t="n">
        <v>249.78</v>
      </c>
      <c r="G6" s="14" t="n">
        <f aca="false">(F6/E6-1)*100</f>
        <v>1.12141208857941</v>
      </c>
      <c r="H6" s="15" t="n">
        <f aca="false">(F6/B6-1)*100</f>
        <v>43.9654178674352</v>
      </c>
    </row>
    <row r="7" s="16" customFormat="true" ht="12.75" hidden="false" customHeight="true" outlineLevel="0" collapsed="false">
      <c r="A7" s="17" t="s">
        <v>11</v>
      </c>
      <c r="B7" s="18" t="n">
        <v>189.4478</v>
      </c>
      <c r="C7" s="19" t="n">
        <v>250.7905</v>
      </c>
      <c r="D7" s="19" t="n">
        <v>250.7701</v>
      </c>
      <c r="E7" s="19" t="n">
        <v>252.2045</v>
      </c>
      <c r="F7" s="19" t="n">
        <v>256.0403</v>
      </c>
      <c r="G7" s="14" t="n">
        <f aca="false">(F7/E7-1)*100</f>
        <v>1.52090862772074</v>
      </c>
      <c r="H7" s="15" t="n">
        <f aca="false">(F7/B7-1)*100</f>
        <v>35.1508436624759</v>
      </c>
    </row>
    <row r="8" s="16" customFormat="true" ht="12.75" hidden="false" customHeight="true" outlineLevel="0" collapsed="false">
      <c r="A8" s="17" t="s">
        <v>12</v>
      </c>
      <c r="B8" s="18" t="n">
        <v>178.88</v>
      </c>
      <c r="C8" s="19" t="n">
        <v>261.65</v>
      </c>
      <c r="D8" s="19" t="n">
        <v>258.2</v>
      </c>
      <c r="E8" s="19" t="n">
        <v>257.73</v>
      </c>
      <c r="F8" s="19" t="n">
        <v>260.76</v>
      </c>
      <c r="G8" s="14" t="n">
        <f aca="false">(F8/E8-1)*100</f>
        <v>1.17564893493189</v>
      </c>
      <c r="H8" s="15" t="n">
        <f aca="false">(F8/B8-1)*100</f>
        <v>45.7737030411449</v>
      </c>
    </row>
    <row r="9" s="16" customFormat="true" ht="12.75" hidden="false" customHeight="true" outlineLevel="0" collapsed="false">
      <c r="A9" s="17" t="s">
        <v>13</v>
      </c>
      <c r="B9" s="18" t="n">
        <v>177.93</v>
      </c>
      <c r="C9" s="19" t="n">
        <v>216.27</v>
      </c>
      <c r="D9" s="19" t="n">
        <v>215.58</v>
      </c>
      <c r="E9" s="19" t="n">
        <v>213.66</v>
      </c>
      <c r="F9" s="19" t="n">
        <v>215.38</v>
      </c>
      <c r="G9" s="14" t="n">
        <f aca="false">(F9/E9-1)*100</f>
        <v>0.805017317232992</v>
      </c>
      <c r="H9" s="15" t="n">
        <f aca="false">(F9/B9-1)*100</f>
        <v>21.0476029899399</v>
      </c>
    </row>
    <row r="10" s="16" customFormat="true" ht="12.75" hidden="false" customHeight="true" outlineLevel="0" collapsed="false">
      <c r="A10" s="17" t="s">
        <v>14</v>
      </c>
      <c r="B10" s="18" t="n">
        <v>176.5</v>
      </c>
      <c r="C10" s="19" t="n">
        <v>242.23</v>
      </c>
      <c r="D10" s="19" t="n">
        <v>245.89</v>
      </c>
      <c r="E10" s="19" t="n">
        <v>247.48</v>
      </c>
      <c r="F10" s="19" t="n">
        <v>255.12</v>
      </c>
      <c r="G10" s="14" t="n">
        <f aca="false">(F10/E10-1)*100</f>
        <v>3.0871181509617</v>
      </c>
      <c r="H10" s="15" t="n">
        <f aca="false">(F10/B10-1)*100</f>
        <v>44.5439093484419</v>
      </c>
    </row>
    <row r="11" s="16" customFormat="true" ht="12.75" hidden="false" customHeight="true" outlineLevel="0" collapsed="false">
      <c r="A11" s="17" t="s">
        <v>15</v>
      </c>
      <c r="B11" s="18" t="n">
        <v>203.97</v>
      </c>
      <c r="C11" s="19" t="n">
        <v>241.12</v>
      </c>
      <c r="D11" s="19" t="n">
        <v>243.64</v>
      </c>
      <c r="E11" s="19" t="n">
        <v>244.62</v>
      </c>
      <c r="F11" s="19" t="n">
        <v>246.28</v>
      </c>
      <c r="G11" s="14" t="n">
        <f aca="false">(F11/E11-1)*100</f>
        <v>0.678603548360712</v>
      </c>
      <c r="H11" s="15" t="n">
        <f aca="false">(F11/B11-1)*100</f>
        <v>20.7432465558661</v>
      </c>
    </row>
    <row r="12" s="16" customFormat="true" ht="12.75" hidden="false" customHeight="true" outlineLevel="0" collapsed="false">
      <c r="A12" s="17" t="s">
        <v>16</v>
      </c>
      <c r="B12" s="18" t="n">
        <v>182.3321</v>
      </c>
      <c r="C12" s="19" t="n">
        <v>232.0793</v>
      </c>
      <c r="D12" s="19" t="n">
        <v>230.0692</v>
      </c>
      <c r="E12" s="19" t="n">
        <v>231.2877</v>
      </c>
      <c r="F12" s="19" t="n">
        <v>233.992</v>
      </c>
      <c r="G12" s="14" t="n">
        <f aca="false">(F12/E12-1)*100</f>
        <v>1.16923640989124</v>
      </c>
      <c r="H12" s="15" t="n">
        <f aca="false">(F12/B12-1)*100</f>
        <v>28.3328607524402</v>
      </c>
    </row>
    <row r="13" s="16" customFormat="true" ht="12.75" hidden="false" customHeight="true" outlineLevel="0" collapsed="false">
      <c r="A13" s="17" t="s">
        <v>17</v>
      </c>
      <c r="B13" s="18" t="n">
        <v>180.8509</v>
      </c>
      <c r="C13" s="19" t="n">
        <v>244.5301</v>
      </c>
      <c r="D13" s="19" t="n">
        <v>246.1349</v>
      </c>
      <c r="E13" s="19" t="n">
        <v>252.5998</v>
      </c>
      <c r="F13" s="19" t="n">
        <v>256.0984</v>
      </c>
      <c r="G13" s="14" t="n">
        <f aca="false">(F13/E13-1)*100</f>
        <v>1.38503672607817</v>
      </c>
      <c r="H13" s="15" t="n">
        <f aca="false">(F13/B13-1)*100</f>
        <v>41.6074788679515</v>
      </c>
    </row>
    <row r="14" s="16" customFormat="true" ht="12.75" hidden="false" customHeight="true" outlineLevel="0" collapsed="false">
      <c r="A14" s="17" t="s">
        <v>18</v>
      </c>
      <c r="B14" s="18" t="n">
        <v>224.36</v>
      </c>
      <c r="C14" s="19" t="n">
        <v>223.63</v>
      </c>
      <c r="D14" s="19" t="n">
        <v>226.38</v>
      </c>
      <c r="E14" s="19" t="s">
        <v>19</v>
      </c>
      <c r="F14" s="19" t="s">
        <v>19</v>
      </c>
      <c r="G14" s="14" t="s">
        <v>20</v>
      </c>
      <c r="H14" s="15" t="s">
        <v>20</v>
      </c>
    </row>
    <row r="15" s="16" customFormat="true" ht="12.75" hidden="false" customHeight="true" outlineLevel="0" collapsed="false">
      <c r="A15" s="17" t="s">
        <v>21</v>
      </c>
      <c r="B15" s="18" t="n">
        <v>224.84</v>
      </c>
      <c r="C15" s="19" t="n">
        <v>243.16</v>
      </c>
      <c r="D15" s="19" t="n">
        <v>243.07</v>
      </c>
      <c r="E15" s="19" t="n">
        <v>243.93</v>
      </c>
      <c r="F15" s="19" t="n">
        <v>244.19</v>
      </c>
      <c r="G15" s="14" t="n">
        <f aca="false">(F15/E15-1)*100</f>
        <v>0.106587955561022</v>
      </c>
      <c r="H15" s="15" t="n">
        <f aca="false">(F15/B15-1)*100</f>
        <v>8.60611990748976</v>
      </c>
    </row>
    <row r="16" s="16" customFormat="true" ht="12.75" hidden="false" customHeight="true" outlineLevel="0" collapsed="false">
      <c r="A16" s="17" t="s">
        <v>22</v>
      </c>
      <c r="B16" s="18" t="n">
        <v>161.61</v>
      </c>
      <c r="C16" s="19" t="n">
        <v>224.66</v>
      </c>
      <c r="D16" s="19" t="n">
        <v>224.43</v>
      </c>
      <c r="E16" s="19" t="n">
        <v>224.73</v>
      </c>
      <c r="F16" s="19" t="n">
        <v>231.85</v>
      </c>
      <c r="G16" s="14" t="n">
        <f aca="false">(F16/E16-1)*100</f>
        <v>3.16824634005251</v>
      </c>
      <c r="H16" s="15" t="n">
        <f aca="false">(F16/B16-1)*100</f>
        <v>43.4626570137986</v>
      </c>
    </row>
    <row r="17" s="16" customFormat="true" ht="12.75" hidden="false" customHeight="true" outlineLevel="0" collapsed="false">
      <c r="A17" s="17" t="s">
        <v>23</v>
      </c>
      <c r="B17" s="18" t="n">
        <v>167.359</v>
      </c>
      <c r="C17" s="19" t="n">
        <v>205.5609</v>
      </c>
      <c r="D17" s="19" t="n">
        <v>207.7155</v>
      </c>
      <c r="E17" s="19" t="n">
        <v>206.8889</v>
      </c>
      <c r="F17" s="19" t="n">
        <v>206.8853</v>
      </c>
      <c r="G17" s="14" t="n">
        <f aca="false">(F17/E17-1)*100</f>
        <v>-0.00174006435338381</v>
      </c>
      <c r="H17" s="15" t="n">
        <f aca="false">(F17/B17-1)*100</f>
        <v>23.6176721897239</v>
      </c>
    </row>
    <row r="18" s="16" customFormat="true" ht="12.75" hidden="false" customHeight="true" outlineLevel="0" collapsed="false">
      <c r="A18" s="17" t="s">
        <v>24</v>
      </c>
      <c r="B18" s="18" t="n">
        <v>187.84</v>
      </c>
      <c r="C18" s="19" t="n">
        <v>243.08</v>
      </c>
      <c r="D18" s="19" t="n">
        <v>243.34</v>
      </c>
      <c r="E18" s="19" t="n">
        <v>246.28</v>
      </c>
      <c r="F18" s="19" t="n">
        <v>247.84</v>
      </c>
      <c r="G18" s="14" t="n">
        <f aca="false">(F18/E18-1)*100</f>
        <v>0.633425369498131</v>
      </c>
      <c r="H18" s="15" t="n">
        <f aca="false">(F18/B18-1)*100</f>
        <v>31.9420783645656</v>
      </c>
    </row>
    <row r="19" s="16" customFormat="true" ht="12.75" hidden="false" customHeight="true" outlineLevel="0" collapsed="false">
      <c r="A19" s="17" t="s">
        <v>25</v>
      </c>
      <c r="B19" s="18" t="n">
        <v>208.91</v>
      </c>
      <c r="C19" s="19" t="n">
        <v>260.91</v>
      </c>
      <c r="D19" s="19" t="s">
        <v>19</v>
      </c>
      <c r="E19" s="19" t="s">
        <v>19</v>
      </c>
      <c r="F19" s="19" t="s">
        <v>19</v>
      </c>
      <c r="G19" s="14" t="s">
        <v>20</v>
      </c>
      <c r="H19" s="15" t="s">
        <v>20</v>
      </c>
    </row>
    <row r="20" s="16" customFormat="true" ht="13.5" hidden="false" customHeight="true" outlineLevel="0" collapsed="false">
      <c r="A20" s="17" t="s">
        <v>26</v>
      </c>
      <c r="B20" s="18" t="n">
        <v>210.82</v>
      </c>
      <c r="C20" s="19" t="n">
        <v>247.11</v>
      </c>
      <c r="D20" s="19" t="n">
        <v>247.06</v>
      </c>
      <c r="E20" s="19" t="n">
        <v>248.92</v>
      </c>
      <c r="F20" s="19" t="n">
        <v>247.28</v>
      </c>
      <c r="G20" s="14" t="n">
        <f aca="false">(F20/E20-1)*100</f>
        <v>-0.658846215651621</v>
      </c>
      <c r="H20" s="15" t="n">
        <f aca="false">(F20/B20-1)*100</f>
        <v>17.2943743477848</v>
      </c>
    </row>
    <row r="21" s="16" customFormat="true" ht="12.75" hidden="false" customHeight="true" outlineLevel="0" collapsed="false">
      <c r="A21" s="17" t="s">
        <v>27</v>
      </c>
      <c r="B21" s="18" t="n">
        <v>182</v>
      </c>
      <c r="C21" s="19" t="n">
        <v>231</v>
      </c>
      <c r="D21" s="19" t="n">
        <v>229</v>
      </c>
      <c r="E21" s="19" t="n">
        <v>227</v>
      </c>
      <c r="F21" s="19" t="n">
        <v>227</v>
      </c>
      <c r="G21" s="14" t="n">
        <f aca="false">(F21/E21-1)*100</f>
        <v>0</v>
      </c>
      <c r="H21" s="15" t="n">
        <f aca="false">(F21/B21-1)*100</f>
        <v>24.7252747252747</v>
      </c>
    </row>
    <row r="22" s="16" customFormat="true" ht="12.75" hidden="false" customHeight="true" outlineLevel="0" collapsed="false">
      <c r="A22" s="17" t="s">
        <v>28</v>
      </c>
      <c r="B22" s="18" t="n">
        <v>175.47</v>
      </c>
      <c r="C22" s="19" t="n">
        <v>221.65</v>
      </c>
      <c r="D22" s="19" t="n">
        <v>222.07</v>
      </c>
      <c r="E22" s="19" t="n">
        <v>222.15</v>
      </c>
      <c r="F22" s="19" t="n">
        <v>222.19</v>
      </c>
      <c r="G22" s="14" t="n">
        <f aca="false">(F22/E22-1)*100</f>
        <v>0.0180058519018589</v>
      </c>
      <c r="H22" s="15" t="n">
        <f aca="false">(F22/B22-1)*100</f>
        <v>26.6256340115119</v>
      </c>
    </row>
    <row r="23" s="16" customFormat="true" ht="12.75" hidden="false" customHeight="true" outlineLevel="0" collapsed="false">
      <c r="A23" s="17" t="s">
        <v>29</v>
      </c>
      <c r="B23" s="20" t="s">
        <v>20</v>
      </c>
      <c r="C23" s="15" t="s">
        <v>20</v>
      </c>
      <c r="D23" s="15" t="s">
        <v>20</v>
      </c>
      <c r="E23" s="15" t="s">
        <v>20</v>
      </c>
      <c r="F23" s="15" t="s">
        <v>20</v>
      </c>
      <c r="G23" s="14" t="s">
        <v>20</v>
      </c>
      <c r="H23" s="15" t="s">
        <v>20</v>
      </c>
    </row>
    <row r="24" s="16" customFormat="true" ht="12.75" hidden="false" customHeight="true" outlineLevel="0" collapsed="false">
      <c r="A24" s="17" t="s">
        <v>30</v>
      </c>
      <c r="B24" s="18" t="n">
        <v>182.96</v>
      </c>
      <c r="C24" s="19" t="n">
        <v>236.66</v>
      </c>
      <c r="D24" s="19" t="n">
        <v>236.46</v>
      </c>
      <c r="E24" s="19" t="n">
        <v>237.49</v>
      </c>
      <c r="F24" s="19" t="n">
        <v>242.09</v>
      </c>
      <c r="G24" s="14" t="n">
        <f aca="false">(F24/E24-1)*100</f>
        <v>1.93692365994358</v>
      </c>
      <c r="H24" s="15" t="n">
        <f aca="false">(F24/B24-1)*100</f>
        <v>32.318539571491</v>
      </c>
    </row>
    <row r="25" s="16" customFormat="true" ht="12.75" hidden="false" customHeight="true" outlineLevel="0" collapsed="false">
      <c r="A25" s="17" t="s">
        <v>31</v>
      </c>
      <c r="B25" s="18" t="n">
        <v>158.45</v>
      </c>
      <c r="C25" s="19" t="n">
        <v>213.96</v>
      </c>
      <c r="D25" s="19" t="n">
        <v>213.87</v>
      </c>
      <c r="E25" s="19" t="n">
        <v>213.94</v>
      </c>
      <c r="F25" s="19" t="n">
        <v>216.68</v>
      </c>
      <c r="G25" s="14" t="n">
        <f aca="false">(F25/E25-1)*100</f>
        <v>1.28073291577078</v>
      </c>
      <c r="H25" s="15" t="n">
        <f aca="false">(F25/B25-1)*100</f>
        <v>36.7497633322815</v>
      </c>
    </row>
    <row r="26" s="16" customFormat="true" ht="13.5" hidden="false" customHeight="true" outlineLevel="0" collapsed="false">
      <c r="A26" s="17" t="s">
        <v>32</v>
      </c>
      <c r="B26" s="18" t="n">
        <v>200.77</v>
      </c>
      <c r="C26" s="19" t="n">
        <v>247.81</v>
      </c>
      <c r="D26" s="19" t="n">
        <v>248.32</v>
      </c>
      <c r="E26" s="19" t="n">
        <v>249.58</v>
      </c>
      <c r="F26" s="19" t="n">
        <v>252.13</v>
      </c>
      <c r="G26" s="14" t="n">
        <f aca="false">(F26/E26-1)*100</f>
        <v>1.0217164836926</v>
      </c>
      <c r="H26" s="15" t="n">
        <f aca="false">(F26/B26-1)*100</f>
        <v>25.5815111819495</v>
      </c>
    </row>
    <row r="27" s="16" customFormat="true" ht="12.75" hidden="false" customHeight="true" outlineLevel="0" collapsed="false">
      <c r="A27" s="17" t="s">
        <v>33</v>
      </c>
      <c r="B27" s="18" t="n">
        <v>215.27</v>
      </c>
      <c r="C27" s="19" t="n">
        <v>267.36</v>
      </c>
      <c r="D27" s="19" t="n">
        <v>267.36</v>
      </c>
      <c r="E27" s="19" t="n">
        <v>267.36</v>
      </c>
      <c r="F27" s="19" t="n">
        <v>267.36</v>
      </c>
      <c r="G27" s="14" t="n">
        <f aca="false">(F27/E27-1)*100</f>
        <v>0</v>
      </c>
      <c r="H27" s="15" t="n">
        <f aca="false">(F27/B27-1)*100</f>
        <v>24.1975193942491</v>
      </c>
    </row>
    <row r="28" s="16" customFormat="true" ht="12.75" hidden="false" customHeight="true" outlineLevel="0" collapsed="false">
      <c r="A28" s="17" t="s">
        <v>34</v>
      </c>
      <c r="B28" s="18" t="n">
        <v>203.21</v>
      </c>
      <c r="C28" s="19" t="n">
        <v>221.65</v>
      </c>
      <c r="D28" s="19" t="n">
        <v>222.85</v>
      </c>
      <c r="E28" s="19" t="n">
        <v>222.99</v>
      </c>
      <c r="F28" s="19" t="n">
        <v>221.3</v>
      </c>
      <c r="G28" s="14" t="n">
        <f aca="false">(F28/E28-1)*100</f>
        <v>-0.757881519350645</v>
      </c>
      <c r="H28" s="15" t="n">
        <f aca="false">(F28/B28-1)*100</f>
        <v>8.90212095861425</v>
      </c>
    </row>
    <row r="29" s="16" customFormat="true" ht="12.75" hidden="false" customHeight="true" outlineLevel="0" collapsed="false">
      <c r="A29" s="17" t="s">
        <v>35</v>
      </c>
      <c r="B29" s="18" t="n">
        <v>221.0124</v>
      </c>
      <c r="C29" s="19" t="n">
        <v>228.0339</v>
      </c>
      <c r="D29" s="19" t="n">
        <v>226.4294</v>
      </c>
      <c r="E29" s="19" t="n">
        <v>223.2206</v>
      </c>
      <c r="F29" s="19" t="s">
        <v>19</v>
      </c>
      <c r="G29" s="14" t="s">
        <v>20</v>
      </c>
      <c r="H29" s="15" t="s">
        <v>20</v>
      </c>
    </row>
    <row r="30" s="16" customFormat="true" ht="12.75" hidden="false" customHeight="true" outlineLevel="0" collapsed="false">
      <c r="A30" s="17" t="s">
        <v>36</v>
      </c>
      <c r="B30" s="18" t="n">
        <v>197.9343</v>
      </c>
      <c r="C30" s="19" t="n">
        <v>276.1019</v>
      </c>
      <c r="D30" s="19" t="n">
        <v>276.1019</v>
      </c>
      <c r="E30" s="19" t="n">
        <v>275.7542</v>
      </c>
      <c r="F30" s="19" t="n">
        <v>276.695</v>
      </c>
      <c r="G30" s="14" t="n">
        <f aca="false">(F30/E30-1)*100</f>
        <v>0.341173407331596</v>
      </c>
      <c r="H30" s="15" t="n">
        <f aca="false">(F30/B30-1)*100</f>
        <v>39.7913348014973</v>
      </c>
    </row>
    <row r="31" s="16" customFormat="true" ht="12.75" hidden="false" customHeight="true" outlineLevel="0" collapsed="false">
      <c r="A31" s="17" t="s">
        <v>37</v>
      </c>
      <c r="B31" s="18" t="n">
        <v>181.0327</v>
      </c>
      <c r="C31" s="19" t="n">
        <v>256.8383</v>
      </c>
      <c r="D31" s="19" t="n">
        <v>259.8623</v>
      </c>
      <c r="E31" s="19" t="n">
        <v>269.3977</v>
      </c>
      <c r="F31" s="19" t="n">
        <v>278.1413</v>
      </c>
      <c r="G31" s="14" t="n">
        <f aca="false">(F31/E31-1)*100</f>
        <v>3.24561048590988</v>
      </c>
      <c r="H31" s="15" t="n">
        <f aca="false">(F31/B31-1)*100</f>
        <v>53.6414691931347</v>
      </c>
    </row>
    <row r="32" s="16" customFormat="true" ht="12.75" hidden="false" customHeight="true" outlineLevel="0" collapsed="false">
      <c r="A32" s="17" t="s">
        <v>38</v>
      </c>
      <c r="B32" s="18" t="n">
        <v>172.8743</v>
      </c>
      <c r="C32" s="19" t="n">
        <v>239</v>
      </c>
      <c r="D32" s="19" t="n">
        <v>240</v>
      </c>
      <c r="E32" s="19" t="n">
        <v>239</v>
      </c>
      <c r="F32" s="19" t="n">
        <v>244</v>
      </c>
      <c r="G32" s="14" t="n">
        <f aca="false">(F32/E32-1)*100</f>
        <v>2.09205020920502</v>
      </c>
      <c r="H32" s="15" t="n">
        <f aca="false">(F32/B32-1)*100</f>
        <v>41.1430154742492</v>
      </c>
    </row>
    <row r="33" s="25" customFormat="true" ht="12.75" hidden="false" customHeight="true" outlineLevel="0" collapsed="false">
      <c r="A33" s="21" t="s">
        <v>39</v>
      </c>
      <c r="B33" s="22" t="n">
        <v>186.119698673352</v>
      </c>
      <c r="C33" s="23" t="n">
        <v>238.260605689529</v>
      </c>
      <c r="D33" s="23" t="n">
        <v>238.32460020879</v>
      </c>
      <c r="E33" s="23" t="n">
        <v>239.689998287922</v>
      </c>
      <c r="F33" s="23" t="n">
        <v>241.350917214741</v>
      </c>
      <c r="G33" s="22" t="n">
        <f aca="false">+F33/E33*100-100</f>
        <v>0.692944611240705</v>
      </c>
      <c r="H33" s="24" t="n">
        <f aca="false">+F33/B33*100-100</f>
        <v>29.6751063616977</v>
      </c>
    </row>
    <row r="34" s="3" customFormat="true" ht="12.75" hidden="false" customHeight="true" outlineLevel="0" collapsed="false">
      <c r="A34" s="26"/>
      <c r="B34" s="26"/>
      <c r="C34" s="26"/>
      <c r="D34" s="27"/>
      <c r="E34" s="28"/>
      <c r="F34" s="28"/>
      <c r="G34" s="28"/>
      <c r="H34" s="29"/>
    </row>
    <row r="35" s="3" customFormat="true" ht="12.75" hidden="false" customHeight="true" outlineLevel="0" collapsed="false">
      <c r="A35" s="26" t="s">
        <v>40</v>
      </c>
      <c r="B35" s="26"/>
      <c r="C35" s="26"/>
      <c r="D35" s="30"/>
      <c r="E35" s="28"/>
      <c r="F35" s="28"/>
      <c r="G35" s="28"/>
      <c r="H35" s="29"/>
    </row>
    <row r="36" customFormat="false" ht="13.2" hidden="false" customHeight="false" outlineLevel="0" collapsed="false">
      <c r="A36" s="31" t="s">
        <v>41</v>
      </c>
      <c r="B36" s="32"/>
      <c r="C36" s="32"/>
      <c r="D36" s="33"/>
      <c r="E36" s="29"/>
      <c r="F36" s="29"/>
      <c r="G36" s="29"/>
      <c r="H36" s="29"/>
    </row>
    <row r="37" customFormat="false" ht="13.2" hidden="false" customHeight="false" outlineLevel="0" collapsed="false">
      <c r="A37" s="31" t="s">
        <v>42</v>
      </c>
      <c r="B37" s="32"/>
      <c r="C37" s="32"/>
      <c r="D37" s="34"/>
      <c r="E37" s="29"/>
      <c r="F37" s="29"/>
      <c r="G37" s="29"/>
      <c r="H37" s="29"/>
    </row>
    <row r="38" customFormat="false" ht="13.2" hidden="false" customHeight="false" outlineLevel="0" collapsed="false">
      <c r="A38" s="31" t="s">
        <v>43</v>
      </c>
      <c r="B38" s="32"/>
      <c r="C38" s="32"/>
      <c r="D38" s="34"/>
      <c r="E38" s="29"/>
      <c r="F38" s="29"/>
      <c r="G38" s="29"/>
      <c r="H38" s="29"/>
    </row>
    <row r="39" customFormat="false" ht="15" hidden="false" customHeight="true" outlineLevel="0" collapsed="false">
      <c r="A39" s="35"/>
      <c r="B39" s="36"/>
      <c r="C39" s="32"/>
      <c r="D39" s="34"/>
      <c r="E39" s="29"/>
      <c r="F39" s="29"/>
      <c r="G39" s="29"/>
      <c r="H39" s="29"/>
    </row>
    <row r="40" customFormat="false" ht="12.75" hidden="false" customHeight="true" outlineLevel="0" collapsed="false">
      <c r="A40" s="31"/>
      <c r="B40" s="32"/>
      <c r="C40" s="32"/>
      <c r="D40" s="34"/>
      <c r="E40" s="28"/>
      <c r="F40" s="28" t="s">
        <v>44</v>
      </c>
      <c r="G40" s="28"/>
      <c r="H40" s="29"/>
    </row>
    <row r="41" customFormat="false" ht="13.2" hidden="false" customHeight="false" outlineLevel="0" collapsed="false">
      <c r="A41" s="3"/>
      <c r="B41" s="3"/>
      <c r="C41" s="3"/>
      <c r="D41" s="3"/>
      <c r="E41" s="37"/>
      <c r="F41" s="37"/>
      <c r="G41" s="3"/>
      <c r="H41" s="3"/>
    </row>
  </sheetData>
  <mergeCells count="4">
    <mergeCell ref="A2:H2"/>
    <mergeCell ref="A4:A5"/>
    <mergeCell ref="C4:F4"/>
    <mergeCell ref="G4:H4"/>
  </mergeCells>
  <conditionalFormatting sqref="B21">
    <cfRule type="cellIs" priority="2" operator="equal" aboveAverage="0" equalAverage="0" bottom="0" percent="0" rank="0" text="" dxfId="0">
      <formula>#REF!</formula>
    </cfRule>
  </conditionalFormatting>
  <conditionalFormatting sqref="B21">
    <cfRule type="cellIs" priority="3" operator="equal" aboveAverage="0" equalAverage="0" bottom="0" percent="0" rank="0" text="" dxfId="1">
      <formula>#REF!</formula>
    </cfRule>
  </conditionalFormatting>
  <conditionalFormatting sqref="B21">
    <cfRule type="cellIs" priority="4" operator="equal" aboveAverage="0" equalAverage="0" bottom="0" percent="0" rank="0" text="" dxfId="2">
      <formula>#REF!</formula>
    </cfRule>
  </conditionalFormatting>
  <conditionalFormatting sqref="B21">
    <cfRule type="cellIs" priority="5" operator="equal" aboveAverage="0" equalAverage="0" bottom="0" percent="0" rank="0" text="" dxfId="3">
      <formula>#REF!</formula>
    </cfRule>
  </conditionalFormatting>
  <conditionalFormatting sqref="B21">
    <cfRule type="cellIs" priority="6" operator="equal" aboveAverage="0" equalAverage="0" bottom="0" percent="0" rank="0" text="" dxfId="4">
      <formula>#REF!</formula>
    </cfRule>
  </conditionalFormatting>
  <conditionalFormatting sqref="B21">
    <cfRule type="cellIs" priority="7" operator="equal" aboveAverage="0" equalAverage="0" bottom="0" percent="0" rank="0" text="" dxfId="5">
      <formula>#REF!</formula>
    </cfRule>
  </conditionalFormatting>
  <conditionalFormatting sqref="B21">
    <cfRule type="cellIs" priority="8" operator="equal" aboveAverage="0" equalAverage="0" bottom="0" percent="0" rank="0" text="" dxfId="6">
      <formula>#REF!</formula>
    </cfRule>
  </conditionalFormatting>
  <conditionalFormatting sqref="B21">
    <cfRule type="cellIs" priority="9" operator="equal" aboveAverage="0" equalAverage="0" bottom="0" percent="0" rank="0" text="" dxfId="7">
      <formula>#REF!</formula>
    </cfRule>
  </conditionalFormatting>
  <conditionalFormatting sqref="B21">
    <cfRule type="cellIs" priority="10" operator="equal" aboveAverage="0" equalAverage="0" bottom="0" percent="0" rank="0" text="" dxfId="8">
      <formula>#REF!</formula>
    </cfRule>
  </conditionalFormatting>
  <conditionalFormatting sqref="B21">
    <cfRule type="cellIs" priority="11" operator="equal" aboveAverage="0" equalAverage="0" bottom="0" percent="0" rank="0" text="" dxfId="9">
      <formula>#REF!</formula>
    </cfRule>
  </conditionalFormatting>
  <conditionalFormatting sqref="B21">
    <cfRule type="cellIs" priority="12" operator="equal" aboveAverage="0" equalAverage="0" bottom="0" percent="0" rank="0" text="" dxfId="10">
      <formula>#REF!</formula>
    </cfRule>
  </conditionalFormatting>
  <conditionalFormatting sqref="B21">
    <cfRule type="cellIs" priority="13" operator="equal" aboveAverage="0" equalAverage="0" bottom="0" percent="0" rank="0" text="" dxfId="11">
      <formula>#REF!</formula>
    </cfRule>
  </conditionalFormatting>
  <conditionalFormatting sqref="B21">
    <cfRule type="cellIs" priority="14" operator="equal" aboveAverage="0" equalAverage="0" bottom="0" percent="0" rank="0" text="" dxfId="12">
      <formula>#REF!</formula>
    </cfRule>
  </conditionalFormatting>
  <conditionalFormatting sqref="B21">
    <cfRule type="cellIs" priority="15" operator="equal" aboveAverage="0" equalAverage="0" bottom="0" percent="0" rank="0" text="" dxfId="13">
      <formula>#REF!</formula>
    </cfRule>
  </conditionalFormatting>
  <conditionalFormatting sqref="B21">
    <cfRule type="cellIs" priority="16" operator="equal" aboveAverage="0" equalAverage="0" bottom="0" percent="0" rank="0" text="" dxfId="14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Rasa Patašienė</cp:lastModifiedBy>
  <cp:lastPrinted>2022-08-01T11:52:01Z</cp:lastPrinted>
  <dcterms:modified xsi:type="dcterms:W3CDTF">2023-06-13T13:48:18Z</dcterms:modified>
  <cp:revision>0</cp:revision>
  <dc:subject/>
  <dc:title/>
</cp:coreProperties>
</file>