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Kiaulių (E klasės) supirkimo kainos Europos Sąjungos valstybėse 2022 m. 19–22 sav.,  EUR/100 kg (be PVM)</t>
  </si>
  <si>
    <t xml:space="preserve">                    Data
Valstybė</t>
  </si>
  <si>
    <t xml:space="preserve">Pokytis %</t>
  </si>
  <si>
    <t xml:space="preserve">22 sav.
(05 31–06 06)</t>
  </si>
  <si>
    <t xml:space="preserve">19 sav.
(05 09–15)</t>
  </si>
  <si>
    <t xml:space="preserve">20 sav.
(05 16–22)</t>
  </si>
  <si>
    <t xml:space="preserve">21 sav.
(05 23–29)</t>
  </si>
  <si>
    <t xml:space="preserve">22 sav.
(05 30–06 05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22 savaitę su 2022 m. 21 savaite</t>
  </si>
  <si>
    <t xml:space="preserve">**lyginant 2022 m. 22 savaitę su 2021 m. 22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61.42</v>
      </c>
      <c r="C6" s="14" t="n">
        <v>176.19</v>
      </c>
      <c r="D6" s="14" t="n">
        <v>175.01</v>
      </c>
      <c r="E6" s="14" t="n">
        <v>174.89</v>
      </c>
      <c r="F6" s="14" t="n">
        <v>173.5</v>
      </c>
      <c r="G6" s="15" t="n">
        <f aca="false">(F6/E6-1)*100</f>
        <v>-0.794785293613132</v>
      </c>
      <c r="H6" s="16" t="n">
        <f aca="false">(F6/B6-1)*100</f>
        <v>7.48358319910794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66.35</v>
      </c>
      <c r="C7" s="22" t="n">
        <v>180.4684</v>
      </c>
      <c r="D7" s="22" t="n">
        <v>182.3935</v>
      </c>
      <c r="E7" s="22" t="n">
        <v>186.349</v>
      </c>
      <c r="F7" s="22" t="s">
        <v>12</v>
      </c>
      <c r="G7" s="15" t="s">
        <v>13</v>
      </c>
      <c r="H7" s="16" t="s">
        <v>13</v>
      </c>
      <c r="I7" s="17"/>
      <c r="J7" s="18"/>
    </row>
    <row r="8" s="19" customFormat="true" ht="12.75" hidden="false" customHeight="true" outlineLevel="0" collapsed="false">
      <c r="A8" s="20" t="s">
        <v>14</v>
      </c>
      <c r="B8" s="21" t="n">
        <v>171.1</v>
      </c>
      <c r="C8" s="22" t="n">
        <v>179.24</v>
      </c>
      <c r="D8" s="22" t="n">
        <v>178.61</v>
      </c>
      <c r="E8" s="22" t="n">
        <v>181.31</v>
      </c>
      <c r="F8" s="22" t="n">
        <v>178.88</v>
      </c>
      <c r="G8" s="15" t="n">
        <f aca="false">(F8/E8-1)*100</f>
        <v>-1.34024598753516</v>
      </c>
      <c r="H8" s="16" t="n">
        <f aca="false">(F8/B8-1)*100</f>
        <v>4.54704850964349</v>
      </c>
      <c r="I8" s="17"/>
      <c r="J8" s="18"/>
    </row>
    <row r="9" s="19" customFormat="true" ht="12.75" hidden="false" customHeight="true" outlineLevel="0" collapsed="false">
      <c r="A9" s="20" t="s">
        <v>15</v>
      </c>
      <c r="B9" s="21" t="n">
        <v>156.24</v>
      </c>
      <c r="C9" s="22" t="n">
        <v>174.11</v>
      </c>
      <c r="D9" s="22" t="n">
        <v>176.31</v>
      </c>
      <c r="E9" s="22" t="n">
        <v>174.89</v>
      </c>
      <c r="F9" s="22" t="n">
        <v>177.93</v>
      </c>
      <c r="G9" s="15" t="n">
        <f aca="false">(F9/E9-1)*100</f>
        <v>1.73823546229057</v>
      </c>
      <c r="H9" s="16" t="n">
        <f aca="false">(F9/B9-1)*100</f>
        <v>13.8824884792627</v>
      </c>
      <c r="I9" s="17"/>
      <c r="J9" s="18"/>
    </row>
    <row r="10" s="19" customFormat="true" ht="12.75" hidden="false" customHeight="true" outlineLevel="0" collapsed="false">
      <c r="A10" s="20" t="s">
        <v>16</v>
      </c>
      <c r="B10" s="21" t="n">
        <v>152.29</v>
      </c>
      <c r="C10" s="22" t="n">
        <v>179.91</v>
      </c>
      <c r="D10" s="22" t="n">
        <v>180.19</v>
      </c>
      <c r="E10" s="22" t="n">
        <v>179.43</v>
      </c>
      <c r="F10" s="22" t="n">
        <v>176.5</v>
      </c>
      <c r="G10" s="15" t="n">
        <f aca="false">(F10/E10-1)*100</f>
        <v>-1.63294878225492</v>
      </c>
      <c r="H10" s="16" t="n">
        <f aca="false">(F10/B10-1)*100</f>
        <v>15.8973012016547</v>
      </c>
      <c r="I10" s="17"/>
      <c r="J10" s="18"/>
    </row>
    <row r="11" s="19" customFormat="true" ht="12.75" hidden="false" customHeight="true" outlineLevel="0" collapsed="false">
      <c r="A11" s="20" t="s">
        <v>17</v>
      </c>
      <c r="B11" s="21" t="n">
        <v>175.17</v>
      </c>
      <c r="C11" s="22" t="n">
        <v>202.99</v>
      </c>
      <c r="D11" s="22" t="n">
        <v>201.47</v>
      </c>
      <c r="E11" s="22" t="n">
        <v>203.13</v>
      </c>
      <c r="F11" s="22" t="n">
        <v>203.97</v>
      </c>
      <c r="G11" s="15" t="n">
        <f aca="false">(F11/E11-1)*100</f>
        <v>0.413528282380748</v>
      </c>
      <c r="H11" s="16" t="n">
        <f aca="false">(F11/B11-1)*100</f>
        <v>16.4411714334646</v>
      </c>
      <c r="I11" s="17"/>
      <c r="J11" s="18"/>
    </row>
    <row r="12" s="19" customFormat="true" ht="12.75" hidden="false" customHeight="true" outlineLevel="0" collapsed="false">
      <c r="A12" s="20" t="s">
        <v>18</v>
      </c>
      <c r="B12" s="21" t="n">
        <v>152.19</v>
      </c>
      <c r="C12" s="22" t="n">
        <v>181.9156</v>
      </c>
      <c r="D12" s="22" t="n">
        <v>183.6169</v>
      </c>
      <c r="E12" s="22" t="n">
        <v>182.2057</v>
      </c>
      <c r="F12" s="22" t="n">
        <v>182.3321</v>
      </c>
      <c r="G12" s="15" t="n">
        <f aca="false">(F12/E12-1)*100</f>
        <v>0.0693721436815675</v>
      </c>
      <c r="H12" s="16" t="n">
        <f aca="false">(F12/B12-1)*100</f>
        <v>19.8055719823904</v>
      </c>
      <c r="I12" s="17"/>
      <c r="J12" s="18"/>
    </row>
    <row r="13" s="19" customFormat="true" ht="12.75" hidden="false" customHeight="true" outlineLevel="0" collapsed="false">
      <c r="A13" s="20" t="s">
        <v>19</v>
      </c>
      <c r="B13" s="21" t="n">
        <v>157.16</v>
      </c>
      <c r="C13" s="22" t="n">
        <v>183.2099</v>
      </c>
      <c r="D13" s="22" t="n">
        <v>182.7828</v>
      </c>
      <c r="E13" s="22" t="n">
        <v>180.1226</v>
      </c>
      <c r="F13" s="22" t="n">
        <v>180.8509</v>
      </c>
      <c r="G13" s="15" t="n">
        <f aca="false">(F13/E13-1)*100</f>
        <v>0.404335713563975</v>
      </c>
      <c r="H13" s="16" t="n">
        <f aca="false">(F13/B13-1)*100</f>
        <v>15.0743827946042</v>
      </c>
      <c r="I13" s="17"/>
      <c r="J13" s="18"/>
    </row>
    <row r="14" s="19" customFormat="true" ht="12.75" hidden="false" customHeight="true" outlineLevel="0" collapsed="false">
      <c r="A14" s="20" t="s">
        <v>20</v>
      </c>
      <c r="B14" s="23" t="s">
        <v>13</v>
      </c>
      <c r="C14" s="22" t="n">
        <v>221.71</v>
      </c>
      <c r="D14" s="22" t="n">
        <v>223.09</v>
      </c>
      <c r="E14" s="22" t="n">
        <v>223.72</v>
      </c>
      <c r="F14" s="22" t="n">
        <v>224.36</v>
      </c>
      <c r="G14" s="15" t="n">
        <f aca="false">(F14/E14-1)*100</f>
        <v>0.286071875558736</v>
      </c>
      <c r="H14" s="16" t="s">
        <v>13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s">
        <v>12</v>
      </c>
      <c r="C15" s="22" t="n">
        <v>225.6</v>
      </c>
      <c r="D15" s="22" t="n">
        <v>227.36</v>
      </c>
      <c r="E15" s="22" t="n">
        <v>250.5</v>
      </c>
      <c r="F15" s="22" t="n">
        <v>224.84</v>
      </c>
      <c r="G15" s="15" t="n">
        <f aca="false">(F15/E15-1)*100</f>
        <v>-10.2435129740519</v>
      </c>
      <c r="H15" s="16" t="s">
        <v>13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45.66</v>
      </c>
      <c r="C16" s="22" t="n">
        <v>168.6</v>
      </c>
      <c r="D16" s="22" t="n">
        <v>166.86</v>
      </c>
      <c r="E16" s="22" t="n">
        <v>167.13</v>
      </c>
      <c r="F16" s="22" t="n">
        <v>161.61</v>
      </c>
      <c r="G16" s="15" t="n">
        <f aca="false">(F16/E16-1)*100</f>
        <v>-3.3028181654999</v>
      </c>
      <c r="H16" s="16" t="n">
        <f aca="false">(F16/B16-1)*100</f>
        <v>10.9501579019635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72.79</v>
      </c>
      <c r="C17" s="22" t="n">
        <v>165.0534</v>
      </c>
      <c r="D17" s="22" t="n">
        <v>178.5831</v>
      </c>
      <c r="E17" s="22" t="n">
        <v>168.5335</v>
      </c>
      <c r="F17" s="22" t="n">
        <v>168.5688</v>
      </c>
      <c r="G17" s="15" t="n">
        <f aca="false">(F17/E17-1)*100</f>
        <v>0.0209453906790058</v>
      </c>
      <c r="H17" s="16" t="n">
        <f aca="false">(F17/B17-1)*100</f>
        <v>-2.44296544938942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61.08</v>
      </c>
      <c r="C18" s="22" t="n">
        <v>188.5</v>
      </c>
      <c r="D18" s="22" t="n">
        <v>187.81</v>
      </c>
      <c r="E18" s="22" t="n">
        <v>187.9</v>
      </c>
      <c r="F18" s="22" t="n">
        <v>187.84</v>
      </c>
      <c r="G18" s="15" t="n">
        <f aca="false">(F18/E18-1)*100</f>
        <v>-0.031931878658864</v>
      </c>
      <c r="H18" s="16" t="n">
        <f aca="false">(F18/B18-1)*100</f>
        <v>16.6128631735783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n">
        <v>185.12</v>
      </c>
      <c r="C19" s="22" t="s">
        <v>12</v>
      </c>
      <c r="D19" s="22" t="s">
        <v>12</v>
      </c>
      <c r="E19" s="22" t="s">
        <v>12</v>
      </c>
      <c r="F19" s="22" t="s">
        <v>12</v>
      </c>
      <c r="G19" s="15" t="s">
        <v>13</v>
      </c>
      <c r="H19" s="16" t="s">
        <v>13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86.23</v>
      </c>
      <c r="C20" s="22" t="n">
        <v>210.71</v>
      </c>
      <c r="D20" s="22" t="n">
        <v>209.68</v>
      </c>
      <c r="E20" s="22" t="n">
        <v>210.76</v>
      </c>
      <c r="F20" s="22" t="n">
        <v>210.82</v>
      </c>
      <c r="G20" s="15" t="n">
        <f aca="false">(F20/E20-1)*100</f>
        <v>0.0284684000759095</v>
      </c>
      <c r="H20" s="16" t="n">
        <f aca="false">(F20/B20-1)*100</f>
        <v>13.2041024539548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4" t="n">
        <v>166</v>
      </c>
      <c r="C21" s="22" t="n">
        <v>181</v>
      </c>
      <c r="D21" s="22" t="n">
        <v>190</v>
      </c>
      <c r="E21" s="22" t="n">
        <v>182</v>
      </c>
      <c r="F21" s="22" t="n">
        <v>182</v>
      </c>
      <c r="G21" s="15" t="n">
        <f aca="false">(F21/E21-1)*100</f>
        <v>0</v>
      </c>
      <c r="H21" s="16" t="n">
        <f aca="false">(F21/B21-1)*100</f>
        <v>9.63855421686748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67.11</v>
      </c>
      <c r="C22" s="22" t="n">
        <v>166.94</v>
      </c>
      <c r="D22" s="22" t="n">
        <v>167.18</v>
      </c>
      <c r="E22" s="22" t="s">
        <v>12</v>
      </c>
      <c r="F22" s="22" t="n">
        <v>175.47</v>
      </c>
      <c r="G22" s="15" t="s">
        <v>13</v>
      </c>
      <c r="H22" s="16" t="n">
        <f aca="false">(F22/B22-1)*100</f>
        <v>5.00269283705344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3</v>
      </c>
      <c r="C23" s="16" t="s">
        <v>13</v>
      </c>
      <c r="D23" s="16" t="s">
        <v>13</v>
      </c>
      <c r="E23" s="16" t="s">
        <v>13</v>
      </c>
      <c r="F23" s="16" t="s">
        <v>13</v>
      </c>
      <c r="G23" s="15" t="s">
        <v>13</v>
      </c>
      <c r="H23" s="16" t="s">
        <v>13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56.65</v>
      </c>
      <c r="C24" s="22" t="n">
        <v>182.56</v>
      </c>
      <c r="D24" s="22" t="n">
        <v>182.33</v>
      </c>
      <c r="E24" s="22" t="n">
        <v>182.53</v>
      </c>
      <c r="F24" s="22" t="n">
        <v>182.96</v>
      </c>
      <c r="G24" s="15" t="n">
        <f aca="false">(F24/E24-1)*100</f>
        <v>0.235577713252622</v>
      </c>
      <c r="H24" s="16" t="n">
        <f aca="false">(F24/B24-1)*100</f>
        <v>16.7954037663581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54.26</v>
      </c>
      <c r="C25" s="22" t="n">
        <v>158.81</v>
      </c>
      <c r="D25" s="22" t="n">
        <v>158.58</v>
      </c>
      <c r="E25" s="22" t="n">
        <v>158.5</v>
      </c>
      <c r="F25" s="22" t="n">
        <v>158.45</v>
      </c>
      <c r="G25" s="15" t="n">
        <f aca="false">(F25/E25-1)*100</f>
        <v>-0.0315457413249121</v>
      </c>
      <c r="H25" s="16" t="n">
        <f aca="false">(F25/B25-1)*100</f>
        <v>2.71619343964737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72.06</v>
      </c>
      <c r="C26" s="22" t="n">
        <v>201.18</v>
      </c>
      <c r="D26" s="22" t="n">
        <v>200.22</v>
      </c>
      <c r="E26" s="22" t="n">
        <v>201.29</v>
      </c>
      <c r="F26" s="22" t="n">
        <v>201.2</v>
      </c>
      <c r="G26" s="15" t="n">
        <f aca="false">(F26/E26-1)*100</f>
        <v>-0.0447116101147449</v>
      </c>
      <c r="H26" s="16" t="n">
        <f aca="false">(F26/B26-1)*100</f>
        <v>16.9359525746833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99</v>
      </c>
      <c r="C27" s="22" t="n">
        <v>216.21</v>
      </c>
      <c r="D27" s="22" t="n">
        <v>216.21</v>
      </c>
      <c r="E27" s="22" t="n">
        <v>215.82</v>
      </c>
      <c r="F27" s="22" t="n">
        <v>215.27</v>
      </c>
      <c r="G27" s="15" t="n">
        <f aca="false">(F27/E27-1)*100</f>
        <v>-0.254841997961253</v>
      </c>
      <c r="H27" s="16" t="n">
        <f aca="false">(F27/B27-1)*100</f>
        <v>8.17587939698492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58.62</v>
      </c>
      <c r="C28" s="22" t="n">
        <v>198.06</v>
      </c>
      <c r="D28" s="22" t="n">
        <v>200.52</v>
      </c>
      <c r="E28" s="22" t="n">
        <v>203.69</v>
      </c>
      <c r="F28" s="22" t="n">
        <v>203.21</v>
      </c>
      <c r="G28" s="15" t="n">
        <f aca="false">(F28/E28-1)*100</f>
        <v>-0.235652216603655</v>
      </c>
      <c r="H28" s="16" t="n">
        <f aca="false">(F28/B28-1)*100</f>
        <v>28.1112091791703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7.96</v>
      </c>
      <c r="C29" s="22" t="n">
        <v>219.6944</v>
      </c>
      <c r="D29" s="22" t="n">
        <v>222.6253</v>
      </c>
      <c r="E29" s="22" t="n">
        <v>221.8274</v>
      </c>
      <c r="F29" s="22" t="n">
        <v>221.0124</v>
      </c>
      <c r="G29" s="15" t="n">
        <f aca="false">(F29/E29-1)*100</f>
        <v>-0.367402764491676</v>
      </c>
      <c r="H29" s="16" t="n">
        <f aca="false">(F29/B29-1)*100</f>
        <v>11.6449787835927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9.27</v>
      </c>
      <c r="C30" s="22" t="n">
        <v>196.9322</v>
      </c>
      <c r="D30" s="22" t="n">
        <v>199.3046</v>
      </c>
      <c r="E30" s="22" t="n">
        <v>198.3434</v>
      </c>
      <c r="F30" s="22" t="n">
        <v>197.9343</v>
      </c>
      <c r="G30" s="15" t="n">
        <f aca="false">(F30/E30-1)*100</f>
        <v>-0.206258438647311</v>
      </c>
      <c r="H30" s="16" t="n">
        <f aca="false">(F30/B30-1)*100</f>
        <v>10.4112790762537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49.6</v>
      </c>
      <c r="C31" s="22" t="n">
        <v>172.8465</v>
      </c>
      <c r="D31" s="22" t="n">
        <v>169.8683</v>
      </c>
      <c r="E31" s="22" t="n">
        <v>170.4117</v>
      </c>
      <c r="F31" s="22" t="n">
        <v>181.0327</v>
      </c>
      <c r="G31" s="15" t="n">
        <f aca="false">(F31/E31-1)*100</f>
        <v>6.23255328125945</v>
      </c>
      <c r="H31" s="16" t="n">
        <f aca="false">(F31/B31-1)*100</f>
        <v>21.0111631016043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49.6</v>
      </c>
      <c r="C32" s="27" t="n">
        <v>177.8369</v>
      </c>
      <c r="D32" s="27" t="n">
        <v>175.0382</v>
      </c>
      <c r="E32" s="27" t="n">
        <v>172.4239</v>
      </c>
      <c r="F32" s="27" t="n">
        <v>172.8743</v>
      </c>
      <c r="G32" s="15" t="n">
        <f aca="false">(F32/E32-1)*100</f>
        <v>0.261216687477783</v>
      </c>
      <c r="H32" s="16" t="n">
        <f aca="false">(F32/B32-1)*100</f>
        <v>15.5576871657754</v>
      </c>
      <c r="I32" s="17"/>
      <c r="J32" s="18"/>
    </row>
    <row r="33" s="34" customFormat="true" ht="12.75" hidden="false" customHeight="true" outlineLevel="0" collapsed="false">
      <c r="A33" s="28" t="s">
        <v>39</v>
      </c>
      <c r="B33" s="29" t="n">
        <v>165.75</v>
      </c>
      <c r="C33" s="30" t="n">
        <v>184.456825509245</v>
      </c>
      <c r="D33" s="30" t="n">
        <v>185.903587391622</v>
      </c>
      <c r="E33" s="30" t="n">
        <v>185.418759385772</v>
      </c>
      <c r="F33" s="30" t="n">
        <v>185.841827828267</v>
      </c>
      <c r="G33" s="31" t="n">
        <f aca="false">(F33/E33-1)*100</f>
        <v>0.228169169018289</v>
      </c>
      <c r="H33" s="32" t="n">
        <f aca="false">(F33/B33-1)*100</f>
        <v>12.1217664122275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0</v>
      </c>
      <c r="B35" s="18"/>
      <c r="C35" s="18"/>
      <c r="D35" s="38"/>
      <c r="E35" s="36"/>
      <c r="F35" s="36"/>
      <c r="G35" s="36"/>
      <c r="H35" s="37"/>
    </row>
    <row r="36" customFormat="false" ht="13.2" hidden="false" customHeight="false" outlineLevel="0" collapsed="false">
      <c r="A36" s="39" t="s">
        <v>41</v>
      </c>
      <c r="B36" s="40"/>
      <c r="C36" s="40"/>
      <c r="D36" s="41"/>
      <c r="E36" s="37"/>
      <c r="F36" s="37"/>
      <c r="G36" s="37"/>
      <c r="H36" s="37"/>
    </row>
    <row r="37" customFormat="false" ht="13.2" hidden="false" customHeight="false" outlineLevel="0" collapsed="false">
      <c r="A37" s="39" t="s">
        <v>42</v>
      </c>
      <c r="B37" s="40"/>
      <c r="C37" s="40"/>
      <c r="D37" s="42"/>
      <c r="E37" s="37"/>
      <c r="F37" s="37"/>
      <c r="G37" s="37"/>
      <c r="H37" s="37"/>
    </row>
    <row r="38" customFormat="false" ht="13.2" hidden="false" customHeight="false" outlineLevel="0" collapsed="false">
      <c r="A38" s="39" t="s">
        <v>43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4</v>
      </c>
      <c r="G40" s="36"/>
      <c r="H40" s="37"/>
    </row>
    <row r="41" customFormat="false" ht="13.2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2-06-15T07:47:48Z</dcterms:modified>
  <cp:revision>0</cp:revision>
  <dc:subject/>
  <dc:title/>
</cp:coreProperties>
</file>