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Kiaulių (E klasės) supirkimo kainos Europos Sąjungos valstybėse 2021 m. 19–22 sav.,  EUR/100 kg (be PVM)</t>
  </si>
  <si>
    <t xml:space="preserve">                    Data
Valstybė</t>
  </si>
  <si>
    <t xml:space="preserve">Pokytis %</t>
  </si>
  <si>
    <t xml:space="preserve">22 sav. 
(05 25–31)</t>
  </si>
  <si>
    <t xml:space="preserve">19 sav.
(05 10–16)</t>
  </si>
  <si>
    <t xml:space="preserve">20 sav.
(05 17–23)</t>
  </si>
  <si>
    <t xml:space="preserve">21 sav.
(05 24–30)</t>
  </si>
  <si>
    <t xml:space="preserve">22 sav.
(05 31–06 06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1 m. 22 savaitę su 2021 m. 21 savaite</t>
  </si>
  <si>
    <t xml:space="preserve">**lyginant 2021 m. 22 savaitę su 2020 m. 22 savaite </t>
  </si>
  <si>
    <t xml:space="preserve">... - nėra duomenų</t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48.33</v>
      </c>
      <c r="C6" s="14" t="n">
        <v>144.93</v>
      </c>
      <c r="D6" s="14" t="n">
        <v>149.1</v>
      </c>
      <c r="E6" s="14" t="n">
        <v>156.76</v>
      </c>
      <c r="F6" s="14" t="n">
        <v>161.42</v>
      </c>
      <c r="G6" s="15" t="n">
        <f aca="false">(F6/E6-1)*100</f>
        <v>2.97269711661139</v>
      </c>
      <c r="H6" s="16" t="n">
        <f aca="false">(F6/B6-1)*100</f>
        <v>8.82491741387446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67.1869</v>
      </c>
      <c r="C7" s="21" t="n">
        <v>146.97</v>
      </c>
      <c r="D7" s="21" t="n">
        <v>160.27</v>
      </c>
      <c r="E7" s="21" t="n">
        <v>165.73</v>
      </c>
      <c r="F7" s="21" t="n">
        <v>166.35</v>
      </c>
      <c r="G7" s="15" t="n">
        <f aca="false">(F7/E7-1)*100</f>
        <v>0.374102455801606</v>
      </c>
      <c r="H7" s="16" t="n">
        <f aca="false">(F7/B7-1)*100</f>
        <v>-0.500577497399624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51.285</v>
      </c>
      <c r="C8" s="21" t="n">
        <v>149.99</v>
      </c>
      <c r="D8" s="21" t="n">
        <v>155.11</v>
      </c>
      <c r="E8" s="21" t="n">
        <v>165.78</v>
      </c>
      <c r="F8" s="21" t="n">
        <v>171.1</v>
      </c>
      <c r="G8" s="15" t="n">
        <f aca="false">(F8/E8-1)*100</f>
        <v>3.20907226444684</v>
      </c>
      <c r="H8" s="16" t="n">
        <f aca="false">(F8/B8-1)*100</f>
        <v>13.0977955514426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71.28</v>
      </c>
      <c r="C9" s="21" t="n">
        <v>151.68</v>
      </c>
      <c r="D9" s="21" t="n">
        <v>151.71</v>
      </c>
      <c r="E9" s="21" t="n">
        <v>154.6</v>
      </c>
      <c r="F9" s="21" t="n">
        <v>156.24</v>
      </c>
      <c r="G9" s="15" t="n">
        <f aca="false">(F9/E9-1)*100</f>
        <v>1.0608020698577</v>
      </c>
      <c r="H9" s="16" t="n">
        <f aca="false">(F9/B9-1)*100</f>
        <v>-8.7809434843531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52.23</v>
      </c>
      <c r="C10" s="21" t="n">
        <v>138.8</v>
      </c>
      <c r="D10" s="21" t="n">
        <v>142.92</v>
      </c>
      <c r="E10" s="21" t="n">
        <v>151.96</v>
      </c>
      <c r="F10" s="21" t="n">
        <v>152.29</v>
      </c>
      <c r="G10" s="15" t="n">
        <f aca="false">(F10/E10-1)*100</f>
        <v>0.217162411160832</v>
      </c>
      <c r="H10" s="16" t="n">
        <f aca="false">(F10/B10-1)*100</f>
        <v>0.0394140445378666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70.15</v>
      </c>
      <c r="C11" s="21" t="n">
        <v>165.44</v>
      </c>
      <c r="D11" s="21" t="n">
        <v>168.37</v>
      </c>
      <c r="E11" s="21" t="n">
        <v>174.21</v>
      </c>
      <c r="F11" s="21" t="n">
        <v>175.17</v>
      </c>
      <c r="G11" s="15" t="n">
        <f aca="false">(F11/E11-1)*100</f>
        <v>0.5510590666437</v>
      </c>
      <c r="H11" s="16" t="n">
        <f aca="false">(F11/B11-1)*100</f>
        <v>2.9503379371143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52.7699</v>
      </c>
      <c r="C12" s="21" t="n">
        <v>142.99</v>
      </c>
      <c r="D12" s="21" t="n">
        <v>144.49</v>
      </c>
      <c r="E12" s="21" t="n">
        <v>151.82</v>
      </c>
      <c r="F12" s="21" t="n">
        <v>152.19</v>
      </c>
      <c r="G12" s="15" t="n">
        <f aca="false">(F12/E12-1)*100</f>
        <v>0.243709656171776</v>
      </c>
      <c r="H12" s="16" t="n">
        <f aca="false">(F12/B12-1)*100</f>
        <v>-0.3795904821565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61.9133</v>
      </c>
      <c r="C13" s="21" t="n">
        <v>146.87</v>
      </c>
      <c r="D13" s="21" t="n">
        <v>149.57</v>
      </c>
      <c r="E13" s="21" t="n">
        <v>157.15</v>
      </c>
      <c r="F13" s="21" t="n">
        <v>157.16</v>
      </c>
      <c r="G13" s="15" t="n">
        <f aca="false">(F13/E13-1)*100</f>
        <v>0.00636334712058595</v>
      </c>
      <c r="H13" s="16" t="n">
        <f aca="false">(F13/B13-1)*100</f>
        <v>-2.93570694933648</v>
      </c>
      <c r="I13" s="17"/>
      <c r="J13" s="18"/>
    </row>
    <row r="14" s="19" customFormat="true" ht="12.75" hidden="false" customHeight="true" outlineLevel="0" collapsed="false">
      <c r="A14" s="18" t="s">
        <v>18</v>
      </c>
      <c r="B14" s="22" t="s">
        <v>19</v>
      </c>
      <c r="C14" s="16" t="s">
        <v>20</v>
      </c>
      <c r="D14" s="16" t="s">
        <v>20</v>
      </c>
      <c r="E14" s="16" t="s">
        <v>20</v>
      </c>
      <c r="F14" s="16" t="s">
        <v>20</v>
      </c>
      <c r="G14" s="15" t="s">
        <v>20</v>
      </c>
      <c r="H14" s="16" t="s">
        <v>20</v>
      </c>
      <c r="I14" s="17"/>
      <c r="J14" s="18"/>
    </row>
    <row r="15" s="19" customFormat="true" ht="12.75" hidden="false" customHeight="true" outlineLevel="0" collapsed="false">
      <c r="A15" s="18" t="s">
        <v>21</v>
      </c>
      <c r="B15" s="20" t="n">
        <v>138.53</v>
      </c>
      <c r="C15" s="21" t="n">
        <v>171.84</v>
      </c>
      <c r="D15" s="21" t="n">
        <v>184.46</v>
      </c>
      <c r="E15" s="21" t="n">
        <v>185.78</v>
      </c>
      <c r="F15" s="21" t="s">
        <v>19</v>
      </c>
      <c r="G15" s="15" t="s">
        <v>20</v>
      </c>
      <c r="H15" s="16" t="s">
        <v>20</v>
      </c>
      <c r="I15" s="17"/>
      <c r="J15" s="18"/>
    </row>
    <row r="16" s="19" customFormat="true" ht="12.75" hidden="false" customHeight="true" outlineLevel="0" collapsed="false">
      <c r="A16" s="18" t="s">
        <v>22</v>
      </c>
      <c r="B16" s="20" t="n">
        <v>126.4</v>
      </c>
      <c r="C16" s="21" t="n">
        <v>130.4</v>
      </c>
      <c r="D16" s="21" t="n">
        <v>127.03</v>
      </c>
      <c r="E16" s="21" t="n">
        <v>146.07</v>
      </c>
      <c r="F16" s="21" t="n">
        <v>145.66</v>
      </c>
      <c r="G16" s="15" t="n">
        <f aca="false">(F16/E16-1)*100</f>
        <v>-0.280687341685493</v>
      </c>
      <c r="H16" s="16" t="n">
        <f aca="false">(F16/B16-1)*100</f>
        <v>15.2373417721519</v>
      </c>
      <c r="I16" s="17"/>
      <c r="J16" s="18"/>
    </row>
    <row r="17" s="19" customFormat="true" ht="12.75" hidden="false" customHeight="true" outlineLevel="0" collapsed="false">
      <c r="A17" s="18" t="s">
        <v>23</v>
      </c>
      <c r="B17" s="20" t="n">
        <v>173.9555</v>
      </c>
      <c r="C17" s="16" t="n">
        <v>165.14</v>
      </c>
      <c r="D17" s="16" t="n">
        <v>167.29</v>
      </c>
      <c r="E17" s="16" t="n">
        <v>174.68</v>
      </c>
      <c r="F17" s="16" t="s">
        <v>19</v>
      </c>
      <c r="G17" s="15" t="s">
        <v>20</v>
      </c>
      <c r="H17" s="16" t="s">
        <v>20</v>
      </c>
      <c r="I17" s="17"/>
      <c r="J17" s="18"/>
    </row>
    <row r="18" s="19" customFormat="true" ht="12.75" hidden="false" customHeight="true" outlineLevel="0" collapsed="false">
      <c r="A18" s="18" t="s">
        <v>24</v>
      </c>
      <c r="B18" s="20" t="n">
        <v>171.21</v>
      </c>
      <c r="C18" s="21" t="n">
        <v>150.37</v>
      </c>
      <c r="D18" s="21" t="n">
        <v>156.77</v>
      </c>
      <c r="E18" s="21" t="n">
        <v>159.77</v>
      </c>
      <c r="F18" s="21" t="n">
        <v>161.08</v>
      </c>
      <c r="G18" s="15" t="n">
        <f aca="false">(F18/E18-1)*100</f>
        <v>0.819928647430679</v>
      </c>
      <c r="H18" s="16" t="n">
        <f aca="false">(F18/B18-1)*100</f>
        <v>-5.91671047251913</v>
      </c>
      <c r="I18" s="17"/>
      <c r="J18" s="18"/>
    </row>
    <row r="19" s="19" customFormat="true" ht="12.75" hidden="false" customHeight="true" outlineLevel="0" collapsed="false">
      <c r="A19" s="18" t="s">
        <v>25</v>
      </c>
      <c r="B19" s="20" t="n">
        <v>172.71</v>
      </c>
      <c r="C19" s="16" t="n">
        <v>176.02</v>
      </c>
      <c r="D19" s="16" t="n">
        <v>176.93</v>
      </c>
      <c r="E19" s="16" t="n">
        <v>182.78</v>
      </c>
      <c r="F19" s="16" t="n">
        <v>185.12</v>
      </c>
      <c r="G19" s="15" t="n">
        <f aca="false">(F19/E19-1)*100</f>
        <v>1.28022759601707</v>
      </c>
      <c r="H19" s="16" t="n">
        <f aca="false">(F19/B19-1)*100</f>
        <v>7.18545538764404</v>
      </c>
      <c r="I19" s="17"/>
      <c r="J19" s="18"/>
    </row>
    <row r="20" s="19" customFormat="true" ht="13.5" hidden="false" customHeight="true" outlineLevel="0" collapsed="false">
      <c r="A20" s="18" t="s">
        <v>26</v>
      </c>
      <c r="B20" s="20" t="n">
        <v>155.07</v>
      </c>
      <c r="C20" s="21" t="n">
        <v>179.27</v>
      </c>
      <c r="D20" s="21" t="n">
        <v>181.32</v>
      </c>
      <c r="E20" s="21" t="n">
        <v>186.82</v>
      </c>
      <c r="F20" s="21" t="n">
        <v>186.23</v>
      </c>
      <c r="G20" s="15" t="n">
        <f aca="false">(F20/E20-1)*100</f>
        <v>-0.315812011561933</v>
      </c>
      <c r="H20" s="16" t="n">
        <f aca="false">(F20/B20-1)*100</f>
        <v>20.0941510285678</v>
      </c>
      <c r="I20" s="17"/>
      <c r="J20" s="18"/>
    </row>
    <row r="21" s="19" customFormat="true" ht="12.75" hidden="false" customHeight="true" outlineLevel="0" collapsed="false">
      <c r="A21" s="18" t="s">
        <v>27</v>
      </c>
      <c r="B21" s="20" t="n">
        <v>147</v>
      </c>
      <c r="C21" s="21" t="n">
        <v>165</v>
      </c>
      <c r="D21" s="21" t="n">
        <v>165</v>
      </c>
      <c r="E21" s="21" t="n">
        <v>166</v>
      </c>
      <c r="F21" s="21" t="n">
        <v>166</v>
      </c>
      <c r="G21" s="15" t="n">
        <f aca="false">(F21/E21-1)*100</f>
        <v>0</v>
      </c>
      <c r="H21" s="16" t="n">
        <f aca="false">(F21/B21-1)*100</f>
        <v>12.9251700680272</v>
      </c>
      <c r="I21" s="17"/>
      <c r="J21" s="18"/>
    </row>
    <row r="22" s="19" customFormat="true" ht="12.75" hidden="false" customHeight="true" outlineLevel="0" collapsed="false">
      <c r="A22" s="18" t="s">
        <v>28</v>
      </c>
      <c r="B22" s="20" t="n">
        <v>164.16</v>
      </c>
      <c r="C22" s="16" t="n">
        <v>164.98</v>
      </c>
      <c r="D22" s="16" t="n">
        <v>165.01</v>
      </c>
      <c r="E22" s="16" t="n">
        <v>166.94</v>
      </c>
      <c r="F22" s="16" t="n">
        <v>167.11</v>
      </c>
      <c r="G22" s="15" t="n">
        <f aca="false">(F22/E22-1)*100</f>
        <v>0.101832993890039</v>
      </c>
      <c r="H22" s="16" t="n">
        <f aca="false">(F22/B22-1)*100</f>
        <v>1.79702729044835</v>
      </c>
      <c r="I22" s="17"/>
      <c r="J22" s="18"/>
    </row>
    <row r="23" s="19" customFormat="true" ht="12.75" hidden="false" customHeight="true" outlineLevel="0" collapsed="false">
      <c r="A23" s="18" t="s">
        <v>29</v>
      </c>
      <c r="B23" s="23" t="s">
        <v>20</v>
      </c>
      <c r="C23" s="16" t="s">
        <v>20</v>
      </c>
      <c r="D23" s="16" t="s">
        <v>20</v>
      </c>
      <c r="E23" s="16" t="s">
        <v>20</v>
      </c>
      <c r="F23" s="16" t="s">
        <v>20</v>
      </c>
      <c r="G23" s="15" t="s">
        <v>20</v>
      </c>
      <c r="H23" s="16" t="s">
        <v>20</v>
      </c>
      <c r="I23" s="17"/>
      <c r="J23" s="18"/>
    </row>
    <row r="24" s="19" customFormat="true" ht="12.75" hidden="false" customHeight="true" outlineLevel="0" collapsed="false">
      <c r="A24" s="18" t="s">
        <v>30</v>
      </c>
      <c r="B24" s="20" t="n">
        <v>164.9</v>
      </c>
      <c r="C24" s="16" t="n">
        <v>145.88</v>
      </c>
      <c r="D24" s="16" t="n">
        <v>151.19</v>
      </c>
      <c r="E24" s="16" t="n">
        <v>155.86</v>
      </c>
      <c r="F24" s="16" t="n">
        <v>156.65</v>
      </c>
      <c r="G24" s="15" t="n">
        <f aca="false">(F24/E24-1)*100</f>
        <v>0.506865135377899</v>
      </c>
      <c r="H24" s="16" t="n">
        <f aca="false">(F24/B24-1)*100</f>
        <v>-5.00303214069133</v>
      </c>
      <c r="I24" s="17"/>
      <c r="J24" s="18"/>
    </row>
    <row r="25" s="19" customFormat="true" ht="12.75" hidden="false" customHeight="true" outlineLevel="0" collapsed="false">
      <c r="A25" s="18" t="s">
        <v>31</v>
      </c>
      <c r="B25" s="20" t="n">
        <v>145.78</v>
      </c>
      <c r="C25" s="21" t="n">
        <v>144.09</v>
      </c>
      <c r="D25" s="21" t="n">
        <v>149.3</v>
      </c>
      <c r="E25" s="21" t="n">
        <v>154.02</v>
      </c>
      <c r="F25" s="21" t="n">
        <v>154.26</v>
      </c>
      <c r="G25" s="15" t="n">
        <f aca="false">(F25/E25-1)*100</f>
        <v>0.155823918971554</v>
      </c>
      <c r="H25" s="16" t="n">
        <f aca="false">(F25/B25-1)*100</f>
        <v>5.81698449718753</v>
      </c>
      <c r="I25" s="17"/>
      <c r="J25" s="18"/>
    </row>
    <row r="26" s="19" customFormat="true" ht="13.5" hidden="false" customHeight="true" outlineLevel="0" collapsed="false">
      <c r="A26" s="18" t="s">
        <v>32</v>
      </c>
      <c r="B26" s="20" t="n">
        <v>165.21</v>
      </c>
      <c r="C26" s="21" t="n">
        <v>163.74</v>
      </c>
      <c r="D26" s="21" t="n">
        <v>166.69</v>
      </c>
      <c r="E26" s="21" t="n">
        <v>171.03</v>
      </c>
      <c r="F26" s="21" t="n">
        <v>172.06</v>
      </c>
      <c r="G26" s="15" t="n">
        <f aca="false">(F26/E26-1)*100</f>
        <v>0.602233526281948</v>
      </c>
      <c r="H26" s="16" t="n">
        <f aca="false">(F26/B26-1)*100</f>
        <v>4.14623812117909</v>
      </c>
      <c r="I26" s="17"/>
      <c r="J26" s="18"/>
    </row>
    <row r="27" s="19" customFormat="true" ht="12.75" hidden="false" customHeight="true" outlineLevel="0" collapsed="false">
      <c r="A27" s="18" t="s">
        <v>33</v>
      </c>
      <c r="B27" s="20" t="n">
        <v>160</v>
      </c>
      <c r="C27" s="21" t="n">
        <v>192</v>
      </c>
      <c r="D27" s="21" t="n">
        <v>194</v>
      </c>
      <c r="E27" s="21" t="n">
        <v>197</v>
      </c>
      <c r="F27" s="21" t="n">
        <v>199</v>
      </c>
      <c r="G27" s="15" t="n">
        <f aca="false">(F27/E27-1)*100</f>
        <v>1.01522842639594</v>
      </c>
      <c r="H27" s="16" t="n">
        <f aca="false">(F27/B27-1)*100</f>
        <v>24.375</v>
      </c>
      <c r="I27" s="17"/>
      <c r="J27" s="18"/>
    </row>
    <row r="28" s="19" customFormat="true" ht="12.75" hidden="false" customHeight="true" outlineLevel="0" collapsed="false">
      <c r="A28" s="18" t="s">
        <v>34</v>
      </c>
      <c r="B28" s="20" t="n">
        <v>173.787</v>
      </c>
      <c r="C28" s="21" t="n">
        <v>160.32</v>
      </c>
      <c r="D28" s="21" t="n">
        <v>159.5</v>
      </c>
      <c r="E28" s="21" t="n">
        <v>159.19</v>
      </c>
      <c r="F28" s="21" t="n">
        <v>158.62</v>
      </c>
      <c r="G28" s="15" t="n">
        <f aca="false">(F28/E28-1)*100</f>
        <v>-0.358062692380168</v>
      </c>
      <c r="H28" s="16" t="n">
        <f aca="false">(F28/B28-1)*100</f>
        <v>-8.72735014701905</v>
      </c>
      <c r="I28" s="17"/>
      <c r="J28" s="18"/>
    </row>
    <row r="29" s="19" customFormat="true" ht="12.75" hidden="false" customHeight="true" outlineLevel="0" collapsed="false">
      <c r="A29" s="18" t="s">
        <v>35</v>
      </c>
      <c r="B29" s="20" t="n">
        <v>186.8555</v>
      </c>
      <c r="C29" s="16" t="n">
        <v>196.19</v>
      </c>
      <c r="D29" s="16" t="n">
        <v>198.64</v>
      </c>
      <c r="E29" s="16" t="n">
        <v>198.2</v>
      </c>
      <c r="F29" s="16" t="n">
        <v>197.96</v>
      </c>
      <c r="G29" s="15" t="n">
        <f aca="false">(F29/E29-1)*100</f>
        <v>-0.121089808274466</v>
      </c>
      <c r="H29" s="16" t="n">
        <f aca="false">(F29/B29-1)*100</f>
        <v>5.94282747898778</v>
      </c>
      <c r="I29" s="17"/>
      <c r="J29" s="18"/>
    </row>
    <row r="30" s="19" customFormat="true" ht="12.75" hidden="false" customHeight="true" outlineLevel="0" collapsed="false">
      <c r="A30" s="18" t="s">
        <v>36</v>
      </c>
      <c r="B30" s="20" t="n">
        <v>200.2045</v>
      </c>
      <c r="C30" s="21" t="n">
        <v>178.53</v>
      </c>
      <c r="D30" s="21" t="n">
        <v>178.24</v>
      </c>
      <c r="E30" s="21" t="n">
        <v>178.54</v>
      </c>
      <c r="F30" s="21" t="n">
        <v>179.27</v>
      </c>
      <c r="G30" s="15" t="n">
        <f aca="false">(F30/E30-1)*100</f>
        <v>0.408871961465218</v>
      </c>
      <c r="H30" s="16" t="n">
        <f aca="false">(F30/B30-1)*100</f>
        <v>-10.4565581692719</v>
      </c>
      <c r="I30" s="17"/>
      <c r="J30" s="18"/>
    </row>
    <row r="31" s="19" customFormat="true" ht="12.75" hidden="false" customHeight="true" outlineLevel="0" collapsed="false">
      <c r="A31" s="18" t="s">
        <v>37</v>
      </c>
      <c r="B31" s="20" t="n">
        <v>144.504</v>
      </c>
      <c r="C31" s="21" t="n">
        <v>139.21</v>
      </c>
      <c r="D31" s="21" t="n">
        <v>138.02</v>
      </c>
      <c r="E31" s="21" t="n">
        <v>145.02</v>
      </c>
      <c r="F31" s="21" t="n">
        <v>149.6</v>
      </c>
      <c r="G31" s="15" t="n">
        <f aca="false">(F31/E31-1)*100</f>
        <v>3.15818507792027</v>
      </c>
      <c r="H31" s="16" t="n">
        <f aca="false">(F31/B31-1)*100</f>
        <v>3.526545977966</v>
      </c>
      <c r="I31" s="17"/>
      <c r="J31" s="18"/>
    </row>
    <row r="32" s="19" customFormat="true" ht="12.75" hidden="false" customHeight="true" outlineLevel="0" collapsed="false">
      <c r="A32" s="24" t="s">
        <v>38</v>
      </c>
      <c r="B32" s="25" t="n">
        <v>170.1681</v>
      </c>
      <c r="C32" s="26" t="n">
        <v>139.85</v>
      </c>
      <c r="D32" s="26" t="n">
        <v>143.07</v>
      </c>
      <c r="E32" s="26" t="n">
        <v>149.87</v>
      </c>
      <c r="F32" s="26" t="n">
        <v>149.6</v>
      </c>
      <c r="G32" s="27" t="n">
        <f aca="false">(F32/E32-1)*100</f>
        <v>-0.180156135317278</v>
      </c>
      <c r="H32" s="28" t="n">
        <f aca="false">(F32/B32-1)*100</f>
        <v>-12.0869305116529</v>
      </c>
      <c r="I32" s="17"/>
      <c r="J32" s="18"/>
    </row>
    <row r="33" s="35" customFormat="true" ht="12.75" hidden="false" customHeight="true" outlineLevel="0" collapsed="false">
      <c r="A33" s="29" t="s">
        <v>39</v>
      </c>
      <c r="B33" s="30" t="n">
        <v>162.91</v>
      </c>
      <c r="C33" s="31" t="n">
        <v>155.75</v>
      </c>
      <c r="D33" s="31" t="n">
        <v>160.85</v>
      </c>
      <c r="E33" s="31" t="n">
        <v>165.27</v>
      </c>
      <c r="F33" s="31" t="n">
        <v>165.86</v>
      </c>
      <c r="G33" s="32" t="n">
        <f aca="false">(F33/E33-1)*100</f>
        <v>0.356991589520184</v>
      </c>
      <c r="H33" s="33" t="n">
        <f aca="false">(F33/B33-1)*100</f>
        <v>1.81081578785833</v>
      </c>
      <c r="I33" s="17"/>
      <c r="J33" s="34"/>
    </row>
    <row r="34" s="3" customFormat="true" ht="12.75" hidden="false" customHeight="true" outlineLevel="0" collapsed="false">
      <c r="A34" s="18"/>
      <c r="B34" s="18"/>
      <c r="C34" s="18"/>
      <c r="D34" s="36"/>
      <c r="E34" s="37"/>
      <c r="F34" s="37"/>
      <c r="G34" s="37"/>
      <c r="H34" s="38"/>
    </row>
    <row r="35" s="3" customFormat="true" ht="12.75" hidden="false" customHeight="true" outlineLevel="0" collapsed="false">
      <c r="A35" s="18" t="s">
        <v>40</v>
      </c>
      <c r="B35" s="18"/>
      <c r="C35" s="18"/>
      <c r="D35" s="39"/>
      <c r="E35" s="37"/>
      <c r="F35" s="37"/>
      <c r="G35" s="37"/>
      <c r="H35" s="38"/>
    </row>
    <row r="36" customFormat="false" ht="12.75" hidden="false" customHeight="false" outlineLevel="0" collapsed="false">
      <c r="A36" s="40" t="s">
        <v>41</v>
      </c>
      <c r="B36" s="41"/>
      <c r="C36" s="41"/>
      <c r="D36" s="42"/>
      <c r="E36" s="38"/>
      <c r="F36" s="38"/>
      <c r="G36" s="38"/>
      <c r="H36" s="38"/>
    </row>
    <row r="37" customFormat="false" ht="12.75" hidden="false" customHeight="false" outlineLevel="0" collapsed="false">
      <c r="A37" s="40" t="s">
        <v>42</v>
      </c>
      <c r="B37" s="41"/>
      <c r="C37" s="41"/>
      <c r="D37" s="43"/>
      <c r="E37" s="38"/>
      <c r="F37" s="38"/>
      <c r="G37" s="38"/>
      <c r="H37" s="38"/>
    </row>
    <row r="38" customFormat="false" ht="12.75" hidden="false" customHeight="false" outlineLevel="0" collapsed="false">
      <c r="A38" s="40" t="s">
        <v>43</v>
      </c>
      <c r="B38" s="41"/>
      <c r="C38" s="41"/>
      <c r="D38" s="43"/>
      <c r="E38" s="38"/>
      <c r="F38" s="38"/>
      <c r="G38" s="38"/>
      <c r="H38" s="38"/>
    </row>
    <row r="39" customFormat="false" ht="15" hidden="false" customHeight="true" outlineLevel="0" collapsed="false">
      <c r="A39" s="44"/>
      <c r="B39" s="45"/>
      <c r="C39" s="41"/>
      <c r="D39" s="43"/>
      <c r="E39" s="38"/>
      <c r="F39" s="38"/>
      <c r="G39" s="38"/>
      <c r="H39" s="38"/>
    </row>
    <row r="40" customFormat="false" ht="12.75" hidden="false" customHeight="true" outlineLevel="0" collapsed="false">
      <c r="A40" s="40"/>
      <c r="B40" s="41"/>
      <c r="C40" s="41"/>
      <c r="D40" s="43"/>
      <c r="E40" s="37"/>
      <c r="F40" s="37" t="s">
        <v>44</v>
      </c>
      <c r="G40" s="37"/>
      <c r="H40" s="38"/>
    </row>
    <row r="41" customFormat="false" ht="12.75" hidden="false" customHeight="false" outlineLevel="0" collapsed="false">
      <c r="A41" s="3"/>
      <c r="B41" s="3"/>
      <c r="C41" s="3"/>
      <c r="D41" s="3"/>
      <c r="E41" s="46"/>
      <c r="F41" s="46"/>
      <c r="G41" s="3"/>
      <c r="H41" s="3"/>
    </row>
  </sheetData>
  <mergeCells count="4">
    <mergeCell ref="A2:I2"/>
    <mergeCell ref="A4:A5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1-06-16T06:27:23Z</dcterms:modified>
  <cp:revision>0</cp:revision>
  <dc:subject/>
  <dc:title/>
</cp:coreProperties>
</file>