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18–21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21 sav. 
(05 21–27)</t>
  </si>
  <si>
    <t xml:space="preserve">18 sav.
(04 29–05 05)</t>
  </si>
  <si>
    <t xml:space="preserve">19 sav.
(05 06–12)</t>
  </si>
  <si>
    <t xml:space="preserve">20 sav.
(05 13–19)</t>
  </si>
  <si>
    <t xml:space="preserve">21 sav.
(05 20–26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*lyginant 2019 m. 21 savaitę su 2019 m. 20 savaite</t>
  </si>
  <si>
    <t xml:space="preserve">**lyginant 2019 m. 21 savaitę su 2018 m. 21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  <c r="K4" s="9"/>
      <c r="L4" s="9"/>
      <c r="M4" s="9"/>
      <c r="N4" s="9"/>
      <c r="O4" s="9"/>
      <c r="P4" s="10"/>
      <c r="Q4" s="10"/>
    </row>
    <row r="5" s="3" customFormat="true" ht="23.25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8"/>
      <c r="K5" s="10"/>
      <c r="L5" s="10"/>
      <c r="M5" s="10"/>
      <c r="N5" s="10"/>
      <c r="O5" s="10"/>
      <c r="P5" s="14"/>
      <c r="Q5" s="10"/>
    </row>
    <row r="6" s="24" customFormat="true" ht="12.75" hidden="false" customHeight="true" outlineLevel="0" collapsed="false">
      <c r="A6" s="15" t="s">
        <v>10</v>
      </c>
      <c r="B6" s="16" t="n">
        <v>145.09</v>
      </c>
      <c r="C6" s="17" t="n">
        <v>180.61</v>
      </c>
      <c r="D6" s="17" t="n">
        <v>181.36</v>
      </c>
      <c r="E6" s="17" t="n">
        <v>184.8</v>
      </c>
      <c r="F6" s="17" t="n">
        <v>185.65</v>
      </c>
      <c r="G6" s="18" t="n">
        <f aca="false">+F6/E6*100-100</f>
        <v>0.459956709956714</v>
      </c>
      <c r="H6" s="19" t="n">
        <f aca="false">+F6/B6*100-100</f>
        <v>27.9550623750775</v>
      </c>
      <c r="I6" s="20"/>
      <c r="J6" s="21"/>
      <c r="K6" s="22"/>
      <c r="L6" s="23"/>
      <c r="M6" s="23"/>
      <c r="N6" s="23"/>
      <c r="O6" s="23"/>
      <c r="P6" s="22"/>
      <c r="Q6" s="22"/>
    </row>
    <row r="7" s="24" customFormat="true" ht="12.75" hidden="false" customHeight="true" outlineLevel="0" collapsed="false">
      <c r="A7" s="21" t="s">
        <v>11</v>
      </c>
      <c r="B7" s="25" t="n">
        <v>140.31</v>
      </c>
      <c r="C7" s="23" t="n">
        <v>178.68</v>
      </c>
      <c r="D7" s="23" t="n">
        <v>177.7</v>
      </c>
      <c r="E7" s="23" t="n">
        <v>178.01</v>
      </c>
      <c r="F7" s="23" t="n">
        <v>178.09</v>
      </c>
      <c r="G7" s="26" t="n">
        <f aca="false">+F7/E7*100-100</f>
        <v>0.0449412954328494</v>
      </c>
      <c r="H7" s="22" t="n">
        <f aca="false">+F7/B7*100-100</f>
        <v>26.9260922243604</v>
      </c>
      <c r="I7" s="20"/>
      <c r="J7" s="21"/>
      <c r="K7" s="22"/>
      <c r="L7" s="23"/>
      <c r="M7" s="23"/>
      <c r="N7" s="23"/>
      <c r="O7" s="23"/>
      <c r="P7" s="22"/>
      <c r="Q7" s="22"/>
    </row>
    <row r="8" s="24" customFormat="true" ht="12.75" hidden="false" customHeight="true" outlineLevel="0" collapsed="false">
      <c r="A8" s="21" t="s">
        <v>12</v>
      </c>
      <c r="B8" s="25" t="n">
        <v>142.67</v>
      </c>
      <c r="C8" s="23" t="n">
        <v>179.45</v>
      </c>
      <c r="D8" s="23" t="n">
        <v>182.94</v>
      </c>
      <c r="E8" s="23" t="n">
        <v>192.1</v>
      </c>
      <c r="F8" s="23" t="n">
        <v>191.99</v>
      </c>
      <c r="G8" s="26" t="n">
        <f aca="false">+F8/E8*100-100</f>
        <v>-0.0572618427901972</v>
      </c>
      <c r="H8" s="22" t="n">
        <f aca="false">+F8/B8*100-100</f>
        <v>34.5692857643513</v>
      </c>
      <c r="I8" s="20"/>
      <c r="J8" s="21"/>
      <c r="K8" s="22"/>
      <c r="L8" s="23"/>
      <c r="M8" s="23"/>
      <c r="N8" s="23"/>
      <c r="O8" s="23"/>
      <c r="P8" s="22"/>
      <c r="Q8" s="22"/>
    </row>
    <row r="9" s="24" customFormat="true" ht="12.75" hidden="false" customHeight="true" outlineLevel="0" collapsed="false">
      <c r="A9" s="21" t="s">
        <v>13</v>
      </c>
      <c r="B9" s="25" t="n">
        <v>143.91</v>
      </c>
      <c r="C9" s="23" t="n">
        <v>153.31</v>
      </c>
      <c r="D9" s="23" t="n">
        <v>155.18</v>
      </c>
      <c r="E9" s="23" t="n">
        <v>156.88</v>
      </c>
      <c r="F9" s="23" t="n">
        <v>159.09</v>
      </c>
      <c r="G9" s="26" t="n">
        <f aca="false">+F9/E9*100-100</f>
        <v>1.40872004079552</v>
      </c>
      <c r="H9" s="22" t="n">
        <f aca="false">+F9/B9*100-100</f>
        <v>10.5482593287472</v>
      </c>
      <c r="I9" s="20"/>
      <c r="J9" s="21"/>
      <c r="K9" s="22"/>
      <c r="L9" s="23"/>
      <c r="M9" s="23"/>
      <c r="N9" s="23"/>
      <c r="O9" s="23"/>
      <c r="P9" s="22"/>
      <c r="Q9" s="22"/>
    </row>
    <row r="10" s="24" customFormat="true" ht="12.75" hidden="false" customHeight="true" outlineLevel="0" collapsed="false">
      <c r="A10" s="21" t="s">
        <v>14</v>
      </c>
      <c r="B10" s="25" t="n">
        <v>140.34</v>
      </c>
      <c r="C10" s="23" t="n">
        <v>174.76</v>
      </c>
      <c r="D10" s="23" t="n">
        <v>174.66</v>
      </c>
      <c r="E10" s="23" t="n">
        <v>177.42</v>
      </c>
      <c r="F10" s="23" t="n">
        <v>180.37</v>
      </c>
      <c r="G10" s="26" t="n">
        <f aca="false">+F10/E10*100-100</f>
        <v>1.66272122646826</v>
      </c>
      <c r="H10" s="22" t="n">
        <f aca="false">+F10/B10*100-100</f>
        <v>28.5235855778823</v>
      </c>
      <c r="I10" s="20"/>
      <c r="J10" s="21"/>
      <c r="K10" s="22"/>
      <c r="L10" s="23"/>
      <c r="M10" s="23"/>
      <c r="N10" s="23"/>
      <c r="O10" s="23"/>
      <c r="P10" s="22"/>
      <c r="Q10" s="22"/>
    </row>
    <row r="11" s="24" customFormat="true" ht="12.75" hidden="false" customHeight="true" outlineLevel="0" collapsed="false">
      <c r="A11" s="21" t="s">
        <v>15</v>
      </c>
      <c r="B11" s="25" t="n">
        <v>155.83</v>
      </c>
      <c r="C11" s="23" t="n">
        <v>176.59</v>
      </c>
      <c r="D11" s="23" t="n">
        <v>174.5</v>
      </c>
      <c r="E11" s="23" t="n">
        <v>173.95</v>
      </c>
      <c r="F11" s="23" t="n">
        <v>179.13</v>
      </c>
      <c r="G11" s="26" t="n">
        <f aca="false">+F11/E11*100-100</f>
        <v>2.97786720321933</v>
      </c>
      <c r="H11" s="22" t="n">
        <f aca="false">+F11/B11*100-100</f>
        <v>14.9521914907271</v>
      </c>
      <c r="I11" s="20"/>
      <c r="J11" s="21"/>
      <c r="K11" s="22"/>
      <c r="L11" s="23"/>
      <c r="M11" s="23"/>
      <c r="N11" s="23"/>
      <c r="O11" s="23"/>
      <c r="P11" s="22"/>
      <c r="Q11" s="22"/>
    </row>
    <row r="12" s="24" customFormat="true" ht="12.75" hidden="false" customHeight="true" outlineLevel="0" collapsed="false">
      <c r="A12" s="21" t="s">
        <v>16</v>
      </c>
      <c r="B12" s="25" t="n">
        <v>134.07</v>
      </c>
      <c r="C12" s="23" t="n">
        <v>162.25</v>
      </c>
      <c r="D12" s="23" t="n">
        <v>162.53</v>
      </c>
      <c r="E12" s="23" t="n">
        <v>166.16</v>
      </c>
      <c r="F12" s="23" t="n">
        <v>169.89</v>
      </c>
      <c r="G12" s="26" t="n">
        <f aca="false">+F12/E12*100-100</f>
        <v>2.24482426576793</v>
      </c>
      <c r="H12" s="22" t="n">
        <f aca="false">+F12/B12*100-100</f>
        <v>26.7173864399194</v>
      </c>
      <c r="I12" s="20"/>
      <c r="J12" s="21"/>
      <c r="K12" s="22"/>
      <c r="L12" s="23"/>
      <c r="M12" s="23"/>
      <c r="N12" s="23"/>
      <c r="O12" s="23"/>
      <c r="P12" s="22"/>
      <c r="Q12" s="22"/>
    </row>
    <row r="13" s="24" customFormat="true" ht="12.75" hidden="false" customHeight="true" outlineLevel="0" collapsed="false">
      <c r="A13" s="21" t="s">
        <v>17</v>
      </c>
      <c r="B13" s="25" t="n">
        <v>143.59</v>
      </c>
      <c r="C13" s="23" t="n">
        <v>176.74</v>
      </c>
      <c r="D13" s="23" t="n">
        <v>178.16</v>
      </c>
      <c r="E13" s="23" t="n">
        <v>180.46</v>
      </c>
      <c r="F13" s="23" t="n">
        <v>184.31</v>
      </c>
      <c r="G13" s="26" t="n">
        <f aca="false">+F13/E13*100-100</f>
        <v>2.13343677269199</v>
      </c>
      <c r="H13" s="22" t="n">
        <f aca="false">+F13/B13*100-100</f>
        <v>28.3585207883557</v>
      </c>
      <c r="I13" s="20"/>
      <c r="J13" s="21"/>
      <c r="K13" s="22"/>
      <c r="L13" s="23"/>
      <c r="M13" s="23"/>
      <c r="N13" s="23"/>
      <c r="O13" s="23"/>
      <c r="P13" s="22"/>
      <c r="Q13" s="22"/>
    </row>
    <row r="14" s="24" customFormat="true" ht="12.75" hidden="false" customHeight="true" outlineLevel="0" collapsed="false">
      <c r="A14" s="21" t="s">
        <v>18</v>
      </c>
      <c r="B14" s="25" t="s">
        <v>19</v>
      </c>
      <c r="C14" s="22" t="s">
        <v>20</v>
      </c>
      <c r="D14" s="22" t="s">
        <v>20</v>
      </c>
      <c r="E14" s="22" t="s">
        <v>20</v>
      </c>
      <c r="F14" s="22" t="s">
        <v>20</v>
      </c>
      <c r="G14" s="26" t="s">
        <v>20</v>
      </c>
      <c r="H14" s="22" t="s">
        <v>20</v>
      </c>
      <c r="I14" s="20"/>
      <c r="J14" s="21"/>
      <c r="K14" s="22"/>
      <c r="L14" s="22"/>
      <c r="M14" s="22"/>
      <c r="N14" s="22"/>
      <c r="O14" s="22"/>
      <c r="P14" s="22"/>
      <c r="Q14" s="22"/>
    </row>
    <row r="15" s="24" customFormat="true" ht="12.75" hidden="false" customHeight="true" outlineLevel="0" collapsed="false">
      <c r="A15" s="21" t="s">
        <v>21</v>
      </c>
      <c r="B15" s="25" t="n">
        <v>203.46</v>
      </c>
      <c r="C15" s="23" t="n">
        <v>175.88</v>
      </c>
      <c r="D15" s="23" t="n">
        <v>187.37</v>
      </c>
      <c r="E15" s="23" t="n">
        <v>195.28</v>
      </c>
      <c r="F15" s="23" t="n">
        <v>196.18</v>
      </c>
      <c r="G15" s="26" t="n">
        <f aca="false">+F15/E15*100-100</f>
        <v>0.460876689881189</v>
      </c>
      <c r="H15" s="22" t="n">
        <f aca="false">+F15/B15*100-100</f>
        <v>-3.57809888921655</v>
      </c>
      <c r="I15" s="20"/>
      <c r="J15" s="21"/>
      <c r="K15" s="22"/>
      <c r="L15" s="23"/>
      <c r="M15" s="23"/>
      <c r="N15" s="23"/>
      <c r="O15" s="23"/>
      <c r="P15" s="22"/>
      <c r="Q15" s="22"/>
    </row>
    <row r="16" s="24" customFormat="true" ht="12.75" hidden="false" customHeight="true" outlineLevel="0" collapsed="false">
      <c r="A16" s="21" t="s">
        <v>22</v>
      </c>
      <c r="B16" s="25" t="n">
        <v>113.7</v>
      </c>
      <c r="C16" s="23" t="n">
        <v>147.1</v>
      </c>
      <c r="D16" s="23" t="n">
        <v>147.2</v>
      </c>
      <c r="E16" s="23" t="n">
        <v>148.2</v>
      </c>
      <c r="F16" s="23" t="n">
        <v>150.5</v>
      </c>
      <c r="G16" s="26" t="n">
        <f aca="false">+F16/E16*100-100</f>
        <v>1.55195681511471</v>
      </c>
      <c r="H16" s="22" t="n">
        <f aca="false">+F16/B16*100-100</f>
        <v>32.3658751099384</v>
      </c>
      <c r="I16" s="20"/>
      <c r="J16" s="21"/>
      <c r="K16" s="22"/>
      <c r="L16" s="23"/>
      <c r="M16" s="23"/>
      <c r="N16" s="23"/>
      <c r="O16" s="23"/>
      <c r="P16" s="22"/>
      <c r="Q16" s="22"/>
    </row>
    <row r="17" s="24" customFormat="true" ht="12.75" hidden="false" customHeight="true" outlineLevel="0" collapsed="false">
      <c r="A17" s="21" t="s">
        <v>23</v>
      </c>
      <c r="B17" s="25" t="n">
        <v>127.14</v>
      </c>
      <c r="C17" s="23" t="n">
        <v>160.61</v>
      </c>
      <c r="D17" s="23" t="n">
        <v>161.27</v>
      </c>
      <c r="E17" s="23" t="n">
        <v>165.11</v>
      </c>
      <c r="F17" s="23" t="n">
        <v>168.98</v>
      </c>
      <c r="G17" s="26" t="n">
        <f aca="false">+F17/E17*100-100</f>
        <v>2.34389195082065</v>
      </c>
      <c r="H17" s="22" t="n">
        <f aca="false">+F17/B17*100-100</f>
        <v>32.9086046877458</v>
      </c>
      <c r="I17" s="20"/>
      <c r="J17" s="21"/>
      <c r="K17" s="22"/>
      <c r="L17" s="23"/>
      <c r="M17" s="23"/>
      <c r="N17" s="23"/>
      <c r="O17" s="23"/>
      <c r="P17" s="22"/>
      <c r="Q17" s="22"/>
    </row>
    <row r="18" s="24" customFormat="true" ht="12.75" hidden="false" customHeight="true" outlineLevel="0" collapsed="false">
      <c r="A18" s="21" t="s">
        <v>24</v>
      </c>
      <c r="B18" s="25" t="n">
        <v>147.85</v>
      </c>
      <c r="C18" s="23" t="n">
        <v>178.23</v>
      </c>
      <c r="D18" s="23" t="n">
        <v>179.21</v>
      </c>
      <c r="E18" s="23" t="n">
        <v>182.85</v>
      </c>
      <c r="F18" s="23" t="n">
        <v>184.88</v>
      </c>
      <c r="G18" s="26" t="n">
        <f aca="false">+F18/E18*100-100</f>
        <v>1.11019961717254</v>
      </c>
      <c r="H18" s="22" t="n">
        <f aca="false">+F18/B18*100-100</f>
        <v>25.0456543794386</v>
      </c>
      <c r="I18" s="20"/>
      <c r="J18" s="21"/>
      <c r="K18" s="22"/>
      <c r="L18" s="23"/>
      <c r="M18" s="23"/>
      <c r="N18" s="23"/>
      <c r="O18" s="23"/>
      <c r="P18" s="22"/>
      <c r="Q18" s="22"/>
    </row>
    <row r="19" s="24" customFormat="true" ht="12.75" hidden="false" customHeight="true" outlineLevel="0" collapsed="false">
      <c r="A19" s="21" t="s">
        <v>25</v>
      </c>
      <c r="B19" s="25" t="s">
        <v>19</v>
      </c>
      <c r="C19" s="27" t="s">
        <v>19</v>
      </c>
      <c r="D19" s="27" t="s">
        <v>19</v>
      </c>
      <c r="E19" s="27" t="s">
        <v>19</v>
      </c>
      <c r="F19" s="27" t="s">
        <v>19</v>
      </c>
      <c r="G19" s="26" t="s">
        <v>20</v>
      </c>
      <c r="H19" s="22" t="s">
        <v>20</v>
      </c>
      <c r="I19" s="20"/>
      <c r="J19" s="21"/>
      <c r="K19" s="22"/>
      <c r="L19" s="22"/>
      <c r="M19" s="22"/>
      <c r="N19" s="22"/>
      <c r="O19" s="22"/>
      <c r="P19" s="22"/>
      <c r="Q19" s="22"/>
    </row>
    <row r="20" s="24" customFormat="true" ht="12.75" hidden="false" customHeight="true" outlineLevel="0" collapsed="false">
      <c r="A20" s="21" t="s">
        <v>26</v>
      </c>
      <c r="B20" s="25" t="n">
        <v>141.56</v>
      </c>
      <c r="C20" s="23" t="n">
        <v>164.83</v>
      </c>
      <c r="D20" s="23" t="n">
        <v>165.47</v>
      </c>
      <c r="E20" s="23" t="n">
        <v>166.42</v>
      </c>
      <c r="F20" s="23" t="n">
        <v>167.97</v>
      </c>
      <c r="G20" s="26" t="n">
        <f aca="false">+F20/E20*100-100</f>
        <v>0.931378440091351</v>
      </c>
      <c r="H20" s="22" t="n">
        <f aca="false">+F20/B20*100-100</f>
        <v>18.6564001130263</v>
      </c>
      <c r="I20" s="20"/>
      <c r="J20" s="21"/>
      <c r="K20" s="22"/>
      <c r="L20" s="23"/>
      <c r="M20" s="23"/>
      <c r="N20" s="23"/>
      <c r="O20" s="23"/>
      <c r="P20" s="22"/>
      <c r="Q20" s="22"/>
    </row>
    <row r="21" s="24" customFormat="true" ht="12.75" hidden="false" customHeight="true" outlineLevel="0" collapsed="false">
      <c r="A21" s="21" t="s">
        <v>27</v>
      </c>
      <c r="B21" s="25" t="n">
        <v>130</v>
      </c>
      <c r="C21" s="23" t="n">
        <v>153</v>
      </c>
      <c r="D21" s="23" t="n">
        <v>154</v>
      </c>
      <c r="E21" s="23" t="n">
        <v>155</v>
      </c>
      <c r="F21" s="23" t="n">
        <v>156</v>
      </c>
      <c r="G21" s="26" t="n">
        <f aca="false">+F21/E21*100-100</f>
        <v>0.645161290322577</v>
      </c>
      <c r="H21" s="22" t="n">
        <f aca="false">+F21/B21*100-100</f>
        <v>20</v>
      </c>
      <c r="I21" s="20"/>
      <c r="J21" s="21"/>
      <c r="K21" s="22"/>
      <c r="L21" s="23"/>
      <c r="M21" s="23"/>
      <c r="N21" s="23"/>
      <c r="O21" s="23"/>
      <c r="P21" s="22"/>
      <c r="Q21" s="22"/>
    </row>
    <row r="22" s="24" customFormat="true" ht="12.75" hidden="false" customHeight="true" outlineLevel="0" collapsed="false">
      <c r="A22" s="21" t="s">
        <v>28</v>
      </c>
      <c r="B22" s="25" t="n">
        <v>140.22</v>
      </c>
      <c r="C22" s="22" t="n">
        <v>161.2</v>
      </c>
      <c r="D22" s="22" t="n">
        <v>165.27</v>
      </c>
      <c r="E22" s="22" t="n">
        <v>166.59</v>
      </c>
      <c r="F22" s="22" t="n">
        <v>166.91</v>
      </c>
      <c r="G22" s="26" t="n">
        <f aca="false">+F22/E22*100-100</f>
        <v>0.192088360645897</v>
      </c>
      <c r="H22" s="22" t="n">
        <f aca="false">+F22/B22*100-100</f>
        <v>19.0343745542719</v>
      </c>
      <c r="I22" s="20"/>
      <c r="J22" s="21"/>
      <c r="K22" s="22"/>
      <c r="L22" s="22"/>
      <c r="M22" s="22"/>
      <c r="N22" s="22"/>
      <c r="O22" s="22"/>
      <c r="P22" s="22"/>
      <c r="Q22" s="22"/>
    </row>
    <row r="23" s="24" customFormat="true" ht="12.75" hidden="false" customHeight="true" outlineLevel="0" collapsed="false">
      <c r="A23" s="21" t="s">
        <v>29</v>
      </c>
      <c r="B23" s="25" t="s">
        <v>19</v>
      </c>
      <c r="C23" s="22" t="s">
        <v>20</v>
      </c>
      <c r="D23" s="22" t="s">
        <v>20</v>
      </c>
      <c r="E23" s="22" t="s">
        <v>20</v>
      </c>
      <c r="F23" s="22" t="s">
        <v>20</v>
      </c>
      <c r="G23" s="26" t="s">
        <v>20</v>
      </c>
      <c r="H23" s="22" t="s">
        <v>20</v>
      </c>
      <c r="I23" s="20"/>
      <c r="J23" s="21"/>
      <c r="K23" s="22"/>
      <c r="L23" s="22"/>
      <c r="M23" s="22"/>
      <c r="N23" s="22"/>
      <c r="O23" s="22"/>
      <c r="P23" s="22"/>
      <c r="Q23" s="22"/>
    </row>
    <row r="24" s="24" customFormat="true" ht="12.75" hidden="false" customHeight="true" outlineLevel="0" collapsed="false">
      <c r="A24" s="21" t="s">
        <v>30</v>
      </c>
      <c r="B24" s="25" t="n">
        <v>144.2</v>
      </c>
      <c r="C24" s="27" t="s">
        <v>31</v>
      </c>
      <c r="D24" s="27" t="s">
        <v>31</v>
      </c>
      <c r="E24" s="27" t="s">
        <v>31</v>
      </c>
      <c r="F24" s="27" t="s">
        <v>31</v>
      </c>
      <c r="G24" s="26" t="s">
        <v>20</v>
      </c>
      <c r="H24" s="22" t="s">
        <v>20</v>
      </c>
      <c r="I24" s="20"/>
      <c r="J24" s="21"/>
      <c r="K24" s="22"/>
      <c r="L24" s="27"/>
      <c r="M24" s="27"/>
      <c r="N24" s="27"/>
      <c r="O24" s="27"/>
      <c r="P24" s="22"/>
      <c r="Q24" s="22"/>
    </row>
    <row r="25" s="24" customFormat="true" ht="12.75" hidden="false" customHeight="true" outlineLevel="0" collapsed="false">
      <c r="A25" s="21" t="s">
        <v>32</v>
      </c>
      <c r="B25" s="25" t="n">
        <v>129.05</v>
      </c>
      <c r="C25" s="23" t="n">
        <v>159.76</v>
      </c>
      <c r="D25" s="23" t="n">
        <v>159.97</v>
      </c>
      <c r="E25" s="23" t="n">
        <v>160.05</v>
      </c>
      <c r="F25" s="23" t="n">
        <v>162.81</v>
      </c>
      <c r="G25" s="26" t="n">
        <f aca="false">+F25/E25*100-100</f>
        <v>1.72446110590441</v>
      </c>
      <c r="H25" s="22" t="n">
        <f aca="false">+F25/B25*100-100</f>
        <v>26.1604029445951</v>
      </c>
      <c r="I25" s="20"/>
      <c r="J25" s="21"/>
      <c r="K25" s="22"/>
      <c r="L25" s="23"/>
      <c r="M25" s="23"/>
      <c r="N25" s="23"/>
      <c r="O25" s="23"/>
      <c r="P25" s="22"/>
      <c r="Q25" s="22"/>
    </row>
    <row r="26" s="24" customFormat="true" ht="13.5" hidden="false" customHeight="true" outlineLevel="0" collapsed="false">
      <c r="A26" s="21" t="s">
        <v>33</v>
      </c>
      <c r="B26" s="25" t="n">
        <v>149.96</v>
      </c>
      <c r="C26" s="23" t="n">
        <v>174.19</v>
      </c>
      <c r="D26" s="23" t="n">
        <v>174.95</v>
      </c>
      <c r="E26" s="23" t="n">
        <v>177.9</v>
      </c>
      <c r="F26" s="23" t="n">
        <v>180.49</v>
      </c>
      <c r="G26" s="26" t="n">
        <f aca="false">+F26/E26*100-100</f>
        <v>1.45587408656549</v>
      </c>
      <c r="H26" s="22" t="n">
        <f aca="false">+F26/B26*100-100</f>
        <v>20.3587623366231</v>
      </c>
      <c r="I26" s="20"/>
      <c r="J26" s="21"/>
      <c r="K26" s="22"/>
      <c r="L26" s="23"/>
      <c r="M26" s="23"/>
      <c r="N26" s="23"/>
      <c r="O26" s="23"/>
      <c r="P26" s="22"/>
      <c r="Q26" s="22"/>
    </row>
    <row r="27" s="24" customFormat="true" ht="12.75" hidden="false" customHeight="true" outlineLevel="0" collapsed="false">
      <c r="A27" s="21" t="s">
        <v>34</v>
      </c>
      <c r="B27" s="25" t="n">
        <v>165</v>
      </c>
      <c r="C27" s="23" t="n">
        <v>179</v>
      </c>
      <c r="D27" s="23" t="n">
        <v>179</v>
      </c>
      <c r="E27" s="23" t="n">
        <v>182</v>
      </c>
      <c r="F27" s="23" t="n">
        <v>184</v>
      </c>
      <c r="G27" s="26" t="n">
        <f aca="false">+F27/E27*100-100</f>
        <v>1.0989010989011</v>
      </c>
      <c r="H27" s="22" t="n">
        <f aca="false">+F27/B27*100-100</f>
        <v>11.5151515151515</v>
      </c>
      <c r="I27" s="20"/>
      <c r="J27" s="21"/>
      <c r="K27" s="22"/>
      <c r="L27" s="23"/>
      <c r="M27" s="23"/>
      <c r="N27" s="23"/>
      <c r="O27" s="23"/>
      <c r="P27" s="22"/>
      <c r="Q27" s="22"/>
    </row>
    <row r="28" s="24" customFormat="true" ht="12.75" hidden="false" customHeight="true" outlineLevel="0" collapsed="false">
      <c r="A28" s="21" t="s">
        <v>35</v>
      </c>
      <c r="B28" s="25" t="n">
        <v>157.96</v>
      </c>
      <c r="C28" s="23" t="n">
        <v>165.57</v>
      </c>
      <c r="D28" s="23" t="n">
        <v>164.18</v>
      </c>
      <c r="E28" s="23" t="n">
        <v>164.27</v>
      </c>
      <c r="F28" s="23" t="n">
        <v>164.15</v>
      </c>
      <c r="G28" s="26" t="n">
        <f aca="false">+F28/E28*100-100</f>
        <v>-0.0730504656967241</v>
      </c>
      <c r="H28" s="22" t="n">
        <f aca="false">+F28/B28*100-100</f>
        <v>3.91871359837934</v>
      </c>
      <c r="I28" s="20"/>
      <c r="J28" s="21"/>
      <c r="K28" s="22"/>
      <c r="L28" s="23"/>
      <c r="M28" s="23"/>
      <c r="N28" s="23"/>
      <c r="O28" s="23"/>
      <c r="P28" s="22"/>
      <c r="Q28" s="22"/>
    </row>
    <row r="29" s="24" customFormat="true" ht="12.75" hidden="false" customHeight="true" outlineLevel="0" collapsed="false">
      <c r="A29" s="21" t="s">
        <v>36</v>
      </c>
      <c r="B29" s="25" t="n">
        <v>164.79</v>
      </c>
      <c r="C29" s="22" t="n">
        <v>162.91</v>
      </c>
      <c r="D29" s="22" t="n">
        <v>161.07</v>
      </c>
      <c r="E29" s="22" t="n">
        <v>159.6</v>
      </c>
      <c r="F29" s="22" t="n">
        <v>159.94</v>
      </c>
      <c r="G29" s="26" t="n">
        <f aca="false">+F29/E29*100-100</f>
        <v>0.213032581453646</v>
      </c>
      <c r="H29" s="22" t="n">
        <f aca="false">+F29/B29*100-100</f>
        <v>-2.94313975362583</v>
      </c>
      <c r="I29" s="20"/>
      <c r="J29" s="21"/>
      <c r="K29" s="22"/>
      <c r="L29" s="22"/>
      <c r="M29" s="22"/>
      <c r="N29" s="22"/>
      <c r="O29" s="22"/>
      <c r="P29" s="22"/>
      <c r="Q29" s="22"/>
    </row>
    <row r="30" s="24" customFormat="true" ht="12.75" hidden="false" customHeight="true" outlineLevel="0" collapsed="false">
      <c r="A30" s="21" t="s">
        <v>37</v>
      </c>
      <c r="B30" s="25" t="n">
        <v>167.23</v>
      </c>
      <c r="C30" s="23" t="n">
        <v>163.93</v>
      </c>
      <c r="D30" s="23" t="n">
        <v>165.37</v>
      </c>
      <c r="E30" s="23" t="n">
        <v>165.63</v>
      </c>
      <c r="F30" s="23" t="n">
        <v>165.28</v>
      </c>
      <c r="G30" s="26" t="n">
        <f aca="false">+F30/E30*100-100</f>
        <v>-0.211314375415085</v>
      </c>
      <c r="H30" s="22" t="n">
        <f aca="false">+F30/B30*100-100</f>
        <v>-1.16605872152124</v>
      </c>
      <c r="I30" s="20"/>
      <c r="J30" s="21"/>
      <c r="K30" s="22"/>
      <c r="L30" s="23"/>
      <c r="M30" s="23"/>
      <c r="N30" s="23"/>
      <c r="O30" s="23"/>
      <c r="P30" s="22"/>
      <c r="Q30" s="22"/>
    </row>
    <row r="31" s="24" customFormat="true" ht="12.75" hidden="false" customHeight="true" outlineLevel="0" collapsed="false">
      <c r="A31" s="21" t="s">
        <v>38</v>
      </c>
      <c r="B31" s="25" t="n">
        <v>147.5</v>
      </c>
      <c r="C31" s="23" t="n">
        <v>192.83</v>
      </c>
      <c r="D31" s="23" t="n">
        <v>194.46</v>
      </c>
      <c r="E31" s="23" t="n">
        <v>194.39</v>
      </c>
      <c r="F31" s="23" t="n">
        <v>182.05</v>
      </c>
      <c r="G31" s="26" t="n">
        <f aca="false">+F31/E31*100-100</f>
        <v>-6.34806317197385</v>
      </c>
      <c r="H31" s="22" t="n">
        <f aca="false">+F31/B31*100-100</f>
        <v>23.4237288135593</v>
      </c>
      <c r="I31" s="20"/>
      <c r="J31" s="21"/>
      <c r="K31" s="22"/>
      <c r="L31" s="23"/>
      <c r="M31" s="23"/>
      <c r="N31" s="23"/>
      <c r="O31" s="23"/>
      <c r="P31" s="22"/>
      <c r="Q31" s="22"/>
    </row>
    <row r="32" s="24" customFormat="true" ht="12.75" hidden="false" customHeight="true" outlineLevel="0" collapsed="false">
      <c r="A32" s="21" t="s">
        <v>39</v>
      </c>
      <c r="B32" s="25" t="n">
        <v>149.2</v>
      </c>
      <c r="C32" s="23" t="n">
        <v>178.3</v>
      </c>
      <c r="D32" s="23" t="n">
        <v>176.26</v>
      </c>
      <c r="E32" s="23" t="n">
        <v>177.79</v>
      </c>
      <c r="F32" s="23" t="n">
        <v>181.56</v>
      </c>
      <c r="G32" s="26" t="n">
        <f aca="false">+F32/E32*100-100</f>
        <v>2.12047921705383</v>
      </c>
      <c r="H32" s="22" t="n">
        <f aca="false">+F32/B32*100-100</f>
        <v>21.6890080428955</v>
      </c>
      <c r="I32" s="20"/>
      <c r="J32" s="21"/>
      <c r="K32" s="22"/>
      <c r="L32" s="23"/>
      <c r="M32" s="23"/>
      <c r="N32" s="23"/>
      <c r="O32" s="23"/>
      <c r="P32" s="22"/>
      <c r="Q32" s="22"/>
    </row>
    <row r="33" s="24" customFormat="true" ht="12.75" hidden="false" customHeight="true" outlineLevel="0" collapsed="false">
      <c r="A33" s="28" t="s">
        <v>40</v>
      </c>
      <c r="B33" s="29" t="n">
        <v>146.99</v>
      </c>
      <c r="C33" s="30" t="n">
        <v>175.33</v>
      </c>
      <c r="D33" s="30" t="n">
        <v>176.37</v>
      </c>
      <c r="E33" s="30" t="n">
        <v>169.44</v>
      </c>
      <c r="F33" s="30" t="n">
        <v>168.85</v>
      </c>
      <c r="G33" s="31" t="n">
        <f aca="false">+F33/E33*100-100</f>
        <v>-0.348205854579803</v>
      </c>
      <c r="H33" s="32" t="n">
        <f aca="false">+F33/B33*100-100</f>
        <v>14.8717599836723</v>
      </c>
      <c r="I33" s="20"/>
      <c r="J33" s="21"/>
      <c r="K33" s="22"/>
      <c r="L33" s="23"/>
      <c r="M33" s="23"/>
      <c r="N33" s="23"/>
      <c r="O33" s="23"/>
      <c r="P33" s="22"/>
      <c r="Q33" s="22"/>
    </row>
    <row r="34" s="42" customFormat="true" ht="12.75" hidden="false" customHeight="true" outlineLevel="0" collapsed="false">
      <c r="A34" s="33" t="s">
        <v>41</v>
      </c>
      <c r="B34" s="34" t="n">
        <v>143.01</v>
      </c>
      <c r="C34" s="35" t="n">
        <v>170.21</v>
      </c>
      <c r="D34" s="35" t="n">
        <v>170.68</v>
      </c>
      <c r="E34" s="35" t="n">
        <v>172.56</v>
      </c>
      <c r="F34" s="35" t="n">
        <v>174.21</v>
      </c>
      <c r="G34" s="36" t="n">
        <f aca="false">+F34/E34*100-100</f>
        <v>0.956189151599446</v>
      </c>
      <c r="H34" s="37" t="n">
        <f aca="false">+F34/B34*100-100</f>
        <v>21.8166561778897</v>
      </c>
      <c r="I34" s="20"/>
      <c r="J34" s="38"/>
      <c r="K34" s="39"/>
      <c r="L34" s="39"/>
      <c r="M34" s="40"/>
      <c r="N34" s="40"/>
      <c r="O34" s="41"/>
      <c r="P34" s="39"/>
      <c r="Q34" s="39"/>
    </row>
    <row r="35" s="3" customFormat="true" ht="12.75" hidden="false" customHeight="true" outlineLevel="0" collapsed="false">
      <c r="A35" s="21"/>
      <c r="B35" s="21"/>
      <c r="C35" s="21"/>
      <c r="D35" s="43"/>
      <c r="E35" s="44"/>
      <c r="F35" s="45"/>
      <c r="G35" s="44"/>
      <c r="H35" s="45"/>
    </row>
    <row r="36" customFormat="false" ht="12.75" hidden="false" customHeight="false" outlineLevel="0" collapsed="false">
      <c r="A36" s="46" t="s">
        <v>42</v>
      </c>
      <c r="B36" s="47"/>
      <c r="C36" s="47"/>
      <c r="D36" s="45"/>
      <c r="E36" s="45"/>
      <c r="F36" s="45"/>
      <c r="G36" s="45"/>
      <c r="H36" s="45"/>
    </row>
    <row r="37" customFormat="false" ht="12.75" hidden="false" customHeight="false" outlineLevel="0" collapsed="false">
      <c r="A37" s="46" t="s">
        <v>43</v>
      </c>
      <c r="B37" s="47"/>
      <c r="C37" s="47"/>
      <c r="D37" s="3"/>
      <c r="E37" s="45"/>
      <c r="F37" s="45"/>
      <c r="G37" s="45"/>
      <c r="H37" s="45"/>
    </row>
    <row r="38" customFormat="false" ht="12.75" hidden="false" customHeight="false" outlineLevel="0" collapsed="false">
      <c r="A38" s="46" t="s">
        <v>44</v>
      </c>
      <c r="B38" s="47"/>
      <c r="C38" s="47"/>
      <c r="D38" s="3"/>
      <c r="E38" s="45"/>
      <c r="F38" s="45"/>
      <c r="G38" s="45"/>
      <c r="H38" s="45"/>
    </row>
    <row r="39" customFormat="false" ht="16.5" hidden="false" customHeight="true" outlineLevel="0" collapsed="false">
      <c r="A39" s="48" t="s">
        <v>45</v>
      </c>
      <c r="B39" s="47"/>
      <c r="C39" s="47"/>
      <c r="D39" s="3"/>
      <c r="E39" s="45"/>
      <c r="F39" s="45"/>
      <c r="G39" s="45"/>
      <c r="H39" s="45"/>
    </row>
    <row r="40" customFormat="false" ht="16.5" hidden="false" customHeight="true" outlineLevel="0" collapsed="false">
      <c r="A40" s="46"/>
      <c r="B40" s="47"/>
      <c r="C40" s="47"/>
      <c r="D40" s="3"/>
      <c r="E40" s="44"/>
      <c r="F40" s="44" t="s">
        <v>46</v>
      </c>
      <c r="G40" s="45"/>
      <c r="H40" s="45"/>
    </row>
    <row r="41" customFormat="false" ht="12.75" hidden="false" customHeight="false" outlineLevel="0" collapsed="false">
      <c r="A41" s="3"/>
      <c r="B41" s="3"/>
      <c r="C41" s="3"/>
      <c r="D41" s="3"/>
      <c r="E41" s="49"/>
      <c r="F41" s="49" t="s">
        <v>47</v>
      </c>
      <c r="G41" s="3"/>
      <c r="H41" s="3"/>
    </row>
  </sheetData>
  <mergeCells count="6">
    <mergeCell ref="A2:H2"/>
    <mergeCell ref="A4:A5"/>
    <mergeCell ref="C4:F4"/>
    <mergeCell ref="G4:H4"/>
    <mergeCell ref="L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50" width="9.14"/>
    <col collapsed="false" customWidth="false" hidden="false" outlineLevel="0" max="5" min="2" style="51" width="9.14"/>
    <col collapsed="false" customWidth="false" hidden="false" outlineLevel="1" max="6" min="6" style="51" width="9.14"/>
    <col collapsed="false" customWidth="false" hidden="false" outlineLevel="0" max="7" min="7" style="51" width="9.14"/>
    <col collapsed="false" customWidth="false" hidden="false" outlineLevel="1" max="8" min="8" style="51" width="9.14"/>
    <col collapsed="false" customWidth="false" hidden="false" outlineLevel="0" max="9" min="9" style="51" width="9.14"/>
    <col collapsed="false" customWidth="false" hidden="false" outlineLevel="1" max="10" min="10" style="51" width="9.14"/>
    <col collapsed="false" customWidth="false" hidden="false" outlineLevel="0" max="16" min="11" style="51" width="9.14"/>
    <col collapsed="false" customWidth="false" hidden="false" outlineLevel="1" max="17" min="17" style="51" width="9.14"/>
    <col collapsed="false" customWidth="false" hidden="false" outlineLevel="0" max="22" min="18" style="51" width="9.14"/>
    <col collapsed="false" customWidth="false" hidden="false" outlineLevel="1" max="23" min="23" style="51" width="9.14"/>
    <col collapsed="false" customWidth="false" hidden="false" outlineLevel="0" max="25" min="24" style="51" width="9.14"/>
    <col collapsed="false" customWidth="false" hidden="false" outlineLevel="1" max="26" min="26" style="51" width="9.14"/>
    <col collapsed="false" customWidth="false" hidden="false" outlineLevel="0" max="30" min="27" style="51" width="9.14"/>
    <col collapsed="false" customWidth="false" hidden="false" outlineLevel="1" max="31" min="31" style="51" width="9.14"/>
    <col collapsed="false" customWidth="false" hidden="false" outlineLevel="0" max="33" min="32" style="51" width="9.14"/>
    <col collapsed="false" customWidth="false" hidden="false" outlineLevel="1" max="34" min="34" style="51" width="9.14"/>
    <col collapsed="false" customWidth="false" hidden="false" outlineLevel="0" max="38" min="35" style="51" width="9.14"/>
    <col collapsed="false" customWidth="false" hidden="false" outlineLevel="1" max="39" min="39" style="51" width="9.14"/>
    <col collapsed="false" customWidth="false" hidden="false" outlineLevel="0" max="40" min="40" style="51" width="9.14"/>
    <col collapsed="false" customWidth="false" hidden="false" outlineLevel="1" max="41" min="41" style="51" width="9.14"/>
    <col collapsed="false" customWidth="false" hidden="false" outlineLevel="0" max="42" min="42" style="51" width="9.14"/>
    <col collapsed="false" customWidth="false" hidden="false" outlineLevel="0" max="43" min="43" style="52" width="9.14"/>
    <col collapsed="false" customWidth="false" hidden="false" outlineLevel="0" max="257" min="44" style="5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8-11-06T06:40:09Z</cp:lastPrinted>
  <dcterms:modified xsi:type="dcterms:W3CDTF">2019-06-05T12:48:45Z</dcterms:modified>
  <cp:revision>0</cp:revision>
  <dc:subject/>
  <dc:title/>
</cp:coreProperties>
</file>