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Kiaulių (E klasės) supirkimo kainos Europos Sąjungos valstybėse 2022 m. 17–20 sav.,  EUR/100 kg (be PVM)</t>
  </si>
  <si>
    <t xml:space="preserve">                    Data
Valstybė</t>
  </si>
  <si>
    <t xml:space="preserve">Pokytis %</t>
  </si>
  <si>
    <t xml:space="preserve">20 sav.
(05 17–23)</t>
  </si>
  <si>
    <t xml:space="preserve">17 sav.
(04 25–05 01)</t>
  </si>
  <si>
    <t xml:space="preserve">18 sav.
(05 02–08)</t>
  </si>
  <si>
    <t xml:space="preserve">19 sav.
(05 09–15)</t>
  </si>
  <si>
    <t xml:space="preserve">20 sav.
(05 16–22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...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2 m. 20 savaitę su 2022 m. 19 savaite</t>
  </si>
  <si>
    <t xml:space="preserve">**lyginant 2022 m. 20 savaitę su 2021 m. 20 savaite </t>
  </si>
  <si>
    <t xml:space="preserve">... - nėra duomenų</t>
  </si>
  <si>
    <t xml:space="preserve">Šaltinis: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32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49.1</v>
      </c>
      <c r="C6" s="14" t="n">
        <v>186.6</v>
      </c>
      <c r="D6" s="14" t="n">
        <v>184.37</v>
      </c>
      <c r="E6" s="14" t="n">
        <v>176.19</v>
      </c>
      <c r="F6" s="14" t="n">
        <v>175.01</v>
      </c>
      <c r="G6" s="15" t="n">
        <f aca="false">(F6/E6-1)*100</f>
        <v>-0.669731539814977</v>
      </c>
      <c r="H6" s="16" t="n">
        <f aca="false">(F6/B6-1)*100</f>
        <v>17.3775989268947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60.27</v>
      </c>
      <c r="C7" s="22" t="n">
        <v>193.0767</v>
      </c>
      <c r="D7" s="22" t="n">
        <v>187.1593</v>
      </c>
      <c r="E7" s="22" t="n">
        <v>180.4684</v>
      </c>
      <c r="F7" s="22" t="n">
        <v>182.3935</v>
      </c>
      <c r="G7" s="15" t="n">
        <f aca="false">(F7/E7-1)*100</f>
        <v>1.06672414672042</v>
      </c>
      <c r="H7" s="16" t="n">
        <f aca="false">(F7/B7-1)*100</f>
        <v>13.8038934298371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155.11</v>
      </c>
      <c r="C8" s="22" t="n">
        <v>185.94</v>
      </c>
      <c r="D8" s="22" t="n">
        <v>185.66</v>
      </c>
      <c r="E8" s="22" t="n">
        <v>179.24</v>
      </c>
      <c r="F8" s="22" t="n">
        <v>178.61</v>
      </c>
      <c r="G8" s="15" t="n">
        <f aca="false">(F8/E8-1)*100</f>
        <v>-0.351484043740236</v>
      </c>
      <c r="H8" s="16" t="n">
        <f aca="false">(F8/B8-1)*100</f>
        <v>15.1505383276384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51.71</v>
      </c>
      <c r="C9" s="22" t="n">
        <v>170.45</v>
      </c>
      <c r="D9" s="22" t="n">
        <v>179.15</v>
      </c>
      <c r="E9" s="22" t="n">
        <v>174.11</v>
      </c>
      <c r="F9" s="22" t="n">
        <v>176.31</v>
      </c>
      <c r="G9" s="15" t="n">
        <f aca="false">(F9/E9-1)*100</f>
        <v>1.26356900809832</v>
      </c>
      <c r="H9" s="16" t="n">
        <f aca="false">(F9/B9-1)*100</f>
        <v>16.2151473205458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42.92</v>
      </c>
      <c r="C10" s="22" t="n">
        <v>193.68</v>
      </c>
      <c r="D10" s="22" t="n">
        <v>191.11</v>
      </c>
      <c r="E10" s="22" t="n">
        <v>179.91</v>
      </c>
      <c r="F10" s="22" t="n">
        <v>180.19</v>
      </c>
      <c r="G10" s="15" t="n">
        <f aca="false">(F10/E10-1)*100</f>
        <v>0.15563337224167</v>
      </c>
      <c r="H10" s="16" t="n">
        <f aca="false">(F10/B10-1)*100</f>
        <v>26.077525888609</v>
      </c>
      <c r="I10" s="17"/>
      <c r="J10" s="18"/>
    </row>
    <row r="11" s="19" customFormat="true" ht="12.75" hidden="false" customHeight="true" outlineLevel="0" collapsed="false">
      <c r="A11" s="20" t="s">
        <v>15</v>
      </c>
      <c r="B11" s="21" t="n">
        <v>168.37</v>
      </c>
      <c r="C11" s="22" t="n">
        <v>215.87</v>
      </c>
      <c r="D11" s="22" t="n">
        <v>211.98</v>
      </c>
      <c r="E11" s="22" t="n">
        <v>202.99</v>
      </c>
      <c r="F11" s="22" t="n">
        <v>201.47</v>
      </c>
      <c r="G11" s="15" t="n">
        <f aca="false">(F11/E11-1)*100</f>
        <v>-0.748805359869953</v>
      </c>
      <c r="H11" s="16" t="n">
        <f aca="false">(F11/B11-1)*100</f>
        <v>19.659084159886</v>
      </c>
      <c r="I11" s="17"/>
      <c r="J11" s="18"/>
    </row>
    <row r="12" s="19" customFormat="true" ht="12.75" hidden="false" customHeight="true" outlineLevel="0" collapsed="false">
      <c r="A12" s="20" t="s">
        <v>16</v>
      </c>
      <c r="B12" s="21" t="n">
        <v>144.49</v>
      </c>
      <c r="C12" s="22" t="n">
        <v>190.5895</v>
      </c>
      <c r="D12" s="22" t="n">
        <v>189.4063</v>
      </c>
      <c r="E12" s="22" t="n">
        <v>181.9156</v>
      </c>
      <c r="F12" s="22" t="n">
        <v>183.6169</v>
      </c>
      <c r="G12" s="15" t="n">
        <f aca="false">(F12/E12-1)*100</f>
        <v>0.935213912385735</v>
      </c>
      <c r="H12" s="16" t="n">
        <f aca="false">(F12/B12-1)*100</f>
        <v>27.0793134472974</v>
      </c>
      <c r="I12" s="17"/>
      <c r="J12" s="18"/>
    </row>
    <row r="13" s="19" customFormat="true" ht="12.75" hidden="false" customHeight="true" outlineLevel="0" collapsed="false">
      <c r="A13" s="20" t="s">
        <v>17</v>
      </c>
      <c r="B13" s="21" t="n">
        <v>149.57</v>
      </c>
      <c r="C13" s="22" t="n">
        <v>194.9054</v>
      </c>
      <c r="D13" s="22" t="n">
        <v>196.5969</v>
      </c>
      <c r="E13" s="22" t="n">
        <v>183.2099</v>
      </c>
      <c r="F13" s="22" t="n">
        <v>182.7828</v>
      </c>
      <c r="G13" s="15" t="n">
        <f aca="false">(F13/E13-1)*100</f>
        <v>-0.233120590099112</v>
      </c>
      <c r="H13" s="16" t="n">
        <f aca="false">(F13/B13-1)*100</f>
        <v>22.2055224978271</v>
      </c>
      <c r="I13" s="17"/>
      <c r="J13" s="18"/>
    </row>
    <row r="14" s="19" customFormat="true" ht="12.75" hidden="false" customHeight="true" outlineLevel="0" collapsed="false">
      <c r="A14" s="20" t="s">
        <v>18</v>
      </c>
      <c r="B14" s="23" t="s">
        <v>19</v>
      </c>
      <c r="C14" s="22" t="n">
        <v>223.53</v>
      </c>
      <c r="D14" s="22" t="n">
        <v>223.32</v>
      </c>
      <c r="E14" s="22" t="n">
        <v>221.71</v>
      </c>
      <c r="F14" s="22" t="s">
        <v>20</v>
      </c>
      <c r="G14" s="15" t="s">
        <v>19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20" t="s">
        <v>21</v>
      </c>
      <c r="B15" s="21" t="n">
        <v>184.46</v>
      </c>
      <c r="C15" s="22" t="n">
        <v>230.86</v>
      </c>
      <c r="D15" s="22" t="n">
        <v>227.88</v>
      </c>
      <c r="E15" s="22" t="n">
        <v>225.6</v>
      </c>
      <c r="F15" s="22" t="n">
        <v>227.36</v>
      </c>
      <c r="G15" s="15" t="n">
        <f aca="false">(F15/E15-1)*100</f>
        <v>0.780141843971638</v>
      </c>
      <c r="H15" s="16" t="n">
        <f aca="false">(F15/B15-1)*100</f>
        <v>23.257074704543</v>
      </c>
      <c r="I15" s="17"/>
      <c r="J15" s="18"/>
    </row>
    <row r="16" s="19" customFormat="true" ht="12.75" hidden="false" customHeight="true" outlineLevel="0" collapsed="false">
      <c r="A16" s="20" t="s">
        <v>22</v>
      </c>
      <c r="B16" s="21" t="n">
        <v>127.03</v>
      </c>
      <c r="C16" s="22" t="n">
        <v>174.57</v>
      </c>
      <c r="D16" s="22" t="n">
        <v>175.26</v>
      </c>
      <c r="E16" s="22" t="n">
        <v>168.6</v>
      </c>
      <c r="F16" s="22" t="n">
        <v>166.86</v>
      </c>
      <c r="G16" s="15" t="n">
        <f aca="false">(F16/E16-1)*100</f>
        <v>-1.03202846975088</v>
      </c>
      <c r="H16" s="16" t="n">
        <f aca="false">(F16/B16-1)*100</f>
        <v>31.3547980791939</v>
      </c>
      <c r="I16" s="17"/>
      <c r="J16" s="18"/>
    </row>
    <row r="17" s="19" customFormat="true" ht="12.75" hidden="false" customHeight="true" outlineLevel="0" collapsed="false">
      <c r="A17" s="20" t="s">
        <v>23</v>
      </c>
      <c r="B17" s="23" t="n">
        <v>167.29</v>
      </c>
      <c r="C17" s="22" t="n">
        <v>160.2006</v>
      </c>
      <c r="D17" s="22" t="n">
        <v>162.7616</v>
      </c>
      <c r="E17" s="22" t="n">
        <v>165.0534</v>
      </c>
      <c r="F17" s="22" t="n">
        <v>178.5831</v>
      </c>
      <c r="G17" s="15" t="n">
        <f aca="false">(F17/E17-1)*100</f>
        <v>8.1971652810545</v>
      </c>
      <c r="H17" s="16" t="n">
        <f aca="false">(F17/B17-1)*100</f>
        <v>6.75061270847033</v>
      </c>
      <c r="I17" s="17"/>
      <c r="J17" s="18"/>
    </row>
    <row r="18" s="19" customFormat="true" ht="12.75" hidden="false" customHeight="true" outlineLevel="0" collapsed="false">
      <c r="A18" s="20" t="s">
        <v>24</v>
      </c>
      <c r="B18" s="21" t="n">
        <v>156.77</v>
      </c>
      <c r="C18" s="22" t="n">
        <v>202.8</v>
      </c>
      <c r="D18" s="22" t="n">
        <v>193.73</v>
      </c>
      <c r="E18" s="22" t="n">
        <v>188.5</v>
      </c>
      <c r="F18" s="22" t="n">
        <v>187.81</v>
      </c>
      <c r="G18" s="15" t="n">
        <f aca="false">(F18/E18-1)*100</f>
        <v>-0.366047745358089</v>
      </c>
      <c r="H18" s="16" t="n">
        <f aca="false">(F18/B18-1)*100</f>
        <v>19.7997065765134</v>
      </c>
      <c r="I18" s="17"/>
      <c r="J18" s="18"/>
    </row>
    <row r="19" s="19" customFormat="true" ht="12.75" hidden="false" customHeight="true" outlineLevel="0" collapsed="false">
      <c r="A19" s="20" t="s">
        <v>25</v>
      </c>
      <c r="B19" s="23" t="s">
        <v>20</v>
      </c>
      <c r="C19" s="22" t="n">
        <v>208</v>
      </c>
      <c r="D19" s="22" t="n">
        <v>209.69</v>
      </c>
      <c r="E19" s="22" t="s">
        <v>20</v>
      </c>
      <c r="F19" s="22" t="s">
        <v>20</v>
      </c>
      <c r="G19" s="15" t="s">
        <v>19</v>
      </c>
      <c r="H19" s="16" t="s">
        <v>19</v>
      </c>
      <c r="I19" s="17"/>
      <c r="J19" s="18"/>
    </row>
    <row r="20" s="19" customFormat="true" ht="13.5" hidden="false" customHeight="true" outlineLevel="0" collapsed="false">
      <c r="A20" s="20" t="s">
        <v>26</v>
      </c>
      <c r="B20" s="21" t="n">
        <v>181.32</v>
      </c>
      <c r="C20" s="22" t="n">
        <v>210.94</v>
      </c>
      <c r="D20" s="22" t="n">
        <v>210.53</v>
      </c>
      <c r="E20" s="22" t="n">
        <v>210.71</v>
      </c>
      <c r="F20" s="22" t="n">
        <v>209.68</v>
      </c>
      <c r="G20" s="15" t="n">
        <f aca="false">(F20/E20-1)*100</f>
        <v>-0.48882350149495</v>
      </c>
      <c r="H20" s="16" t="n">
        <f aca="false">(F20/B20-1)*100</f>
        <v>15.6408559452901</v>
      </c>
      <c r="I20" s="17"/>
      <c r="J20" s="18"/>
    </row>
    <row r="21" s="19" customFormat="true" ht="12.75" hidden="false" customHeight="true" outlineLevel="0" collapsed="false">
      <c r="A21" s="20" t="s">
        <v>27</v>
      </c>
      <c r="B21" s="24" t="n">
        <v>165</v>
      </c>
      <c r="C21" s="22" t="n">
        <v>181</v>
      </c>
      <c r="D21" s="22" t="n">
        <v>181</v>
      </c>
      <c r="E21" s="22" t="n">
        <v>181</v>
      </c>
      <c r="F21" s="22" t="s">
        <v>20</v>
      </c>
      <c r="G21" s="15" t="s">
        <v>19</v>
      </c>
      <c r="H21" s="16" t="s">
        <v>19</v>
      </c>
      <c r="I21" s="17"/>
      <c r="J21" s="18"/>
    </row>
    <row r="22" s="19" customFormat="true" ht="12.75" hidden="false" customHeight="true" outlineLevel="0" collapsed="false">
      <c r="A22" s="20" t="s">
        <v>28</v>
      </c>
      <c r="B22" s="23" t="n">
        <v>165.01</v>
      </c>
      <c r="C22" s="22" t="n">
        <v>167.18</v>
      </c>
      <c r="D22" s="22" t="n">
        <v>166.98</v>
      </c>
      <c r="E22" s="22" t="n">
        <v>166.94</v>
      </c>
      <c r="F22" s="22" t="n">
        <v>167.18</v>
      </c>
      <c r="G22" s="15" t="n">
        <f aca="false">(F22/E22-1)*100</f>
        <v>0.143764226668264</v>
      </c>
      <c r="H22" s="16" t="n">
        <f aca="false">(F22/B22-1)*100</f>
        <v>1.31507181382948</v>
      </c>
      <c r="I22" s="17"/>
      <c r="J22" s="18"/>
    </row>
    <row r="23" s="19" customFormat="true" ht="12.75" hidden="false" customHeight="true" outlineLevel="0" collapsed="false">
      <c r="A23" s="20" t="s">
        <v>29</v>
      </c>
      <c r="B23" s="23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20" t="s">
        <v>30</v>
      </c>
      <c r="B24" s="23" t="n">
        <v>151.19</v>
      </c>
      <c r="C24" s="22" t="n">
        <v>197.94</v>
      </c>
      <c r="D24" s="22" t="n">
        <v>195.05</v>
      </c>
      <c r="E24" s="22" t="n">
        <v>182.56</v>
      </c>
      <c r="F24" s="22" t="n">
        <v>182.33</v>
      </c>
      <c r="G24" s="15" t="n">
        <f aca="false">(F24/E24-1)*100</f>
        <v>-0.125985977212961</v>
      </c>
      <c r="H24" s="16" t="n">
        <f aca="false">(F24/B24-1)*100</f>
        <v>20.5966003042529</v>
      </c>
      <c r="I24" s="17"/>
      <c r="J24" s="18"/>
    </row>
    <row r="25" s="19" customFormat="true" ht="12.75" hidden="false" customHeight="true" outlineLevel="0" collapsed="false">
      <c r="A25" s="20" t="s">
        <v>31</v>
      </c>
      <c r="B25" s="21" t="n">
        <v>149.3</v>
      </c>
      <c r="C25" s="22" t="n">
        <v>165.27</v>
      </c>
      <c r="D25" s="22" t="n">
        <v>165.15</v>
      </c>
      <c r="E25" s="22" t="n">
        <v>158.81</v>
      </c>
      <c r="F25" s="22" t="n">
        <v>158.58</v>
      </c>
      <c r="G25" s="15" t="n">
        <f aca="false">(F25/E25-1)*100</f>
        <v>-0.144827151942561</v>
      </c>
      <c r="H25" s="16" t="n">
        <f aca="false">(F25/B25-1)*100</f>
        <v>6.21567314132618</v>
      </c>
      <c r="I25" s="17"/>
      <c r="J25" s="18"/>
    </row>
    <row r="26" s="19" customFormat="true" ht="13.5" hidden="false" customHeight="true" outlineLevel="0" collapsed="false">
      <c r="A26" s="20" t="s">
        <v>32</v>
      </c>
      <c r="B26" s="21" t="n">
        <v>166.69</v>
      </c>
      <c r="C26" s="22" t="n">
        <v>211.53</v>
      </c>
      <c r="D26" s="22" t="n">
        <v>207.59</v>
      </c>
      <c r="E26" s="22" t="n">
        <v>201.18</v>
      </c>
      <c r="F26" s="22" t="n">
        <v>200.22</v>
      </c>
      <c r="G26" s="15" t="n">
        <f aca="false">(F26/E26-1)*100</f>
        <v>-0.477184610796311</v>
      </c>
      <c r="H26" s="16" t="n">
        <f aca="false">(F26/B26-1)*100</f>
        <v>20.1151838742576</v>
      </c>
      <c r="I26" s="17"/>
      <c r="J26" s="18"/>
    </row>
    <row r="27" s="19" customFormat="true" ht="12.75" hidden="false" customHeight="true" outlineLevel="0" collapsed="false">
      <c r="A27" s="20" t="s">
        <v>33</v>
      </c>
      <c r="B27" s="21" t="n">
        <v>194</v>
      </c>
      <c r="C27" s="22" t="n">
        <v>216.21</v>
      </c>
      <c r="D27" s="22" t="n">
        <v>216.21</v>
      </c>
      <c r="E27" s="22" t="n">
        <v>216.21</v>
      </c>
      <c r="F27" s="22" t="n">
        <v>216.21</v>
      </c>
      <c r="G27" s="15" t="n">
        <f aca="false">(F27/E27-1)*100</f>
        <v>0</v>
      </c>
      <c r="H27" s="16" t="n">
        <f aca="false">(F27/B27-1)*100</f>
        <v>11.4484536082474</v>
      </c>
      <c r="I27" s="17"/>
      <c r="J27" s="18"/>
    </row>
    <row r="28" s="19" customFormat="true" ht="12.75" hidden="false" customHeight="true" outlineLevel="0" collapsed="false">
      <c r="A28" s="20" t="s">
        <v>34</v>
      </c>
      <c r="B28" s="21" t="n">
        <v>159.5</v>
      </c>
      <c r="C28" s="22" t="n">
        <v>190.81</v>
      </c>
      <c r="D28" s="22" t="n">
        <v>195.43</v>
      </c>
      <c r="E28" s="22" t="n">
        <v>198.06</v>
      </c>
      <c r="F28" s="22" t="n">
        <v>200.52</v>
      </c>
      <c r="G28" s="15" t="n">
        <f aca="false">(F28/E28-1)*100</f>
        <v>1.24204786428355</v>
      </c>
      <c r="H28" s="16" t="n">
        <f aca="false">(F28/B28-1)*100</f>
        <v>25.717868338558</v>
      </c>
      <c r="I28" s="17"/>
      <c r="J28" s="18"/>
    </row>
    <row r="29" s="19" customFormat="true" ht="12.75" hidden="false" customHeight="true" outlineLevel="0" collapsed="false">
      <c r="A29" s="20" t="s">
        <v>35</v>
      </c>
      <c r="B29" s="23" t="n">
        <v>198.64</v>
      </c>
      <c r="C29" s="22" t="n">
        <v>218.0077</v>
      </c>
      <c r="D29" s="22" t="n">
        <v>217.3862</v>
      </c>
      <c r="E29" s="22" t="n">
        <v>219.6944</v>
      </c>
      <c r="F29" s="22" t="n">
        <v>222.6253</v>
      </c>
      <c r="G29" s="15" t="n">
        <f aca="false">(F29/E29-1)*100</f>
        <v>1.33408043172698</v>
      </c>
      <c r="H29" s="16" t="n">
        <f aca="false">(F29/B29-1)*100</f>
        <v>12.0747583568264</v>
      </c>
      <c r="I29" s="17"/>
      <c r="J29" s="18"/>
    </row>
    <row r="30" s="19" customFormat="true" ht="12.75" hidden="false" customHeight="true" outlineLevel="0" collapsed="false">
      <c r="A30" s="20" t="s">
        <v>36</v>
      </c>
      <c r="B30" s="21" t="n">
        <v>178.24</v>
      </c>
      <c r="C30" s="22" t="n">
        <v>187.3913</v>
      </c>
      <c r="D30" s="22" t="n">
        <v>193.7315</v>
      </c>
      <c r="E30" s="22" t="n">
        <v>196.9322</v>
      </c>
      <c r="F30" s="22" t="n">
        <v>199.3046</v>
      </c>
      <c r="G30" s="15" t="n">
        <f aca="false">(F30/E30-1)*100</f>
        <v>1.20467856450088</v>
      </c>
      <c r="H30" s="16" t="n">
        <f aca="false">(F30/B30-1)*100</f>
        <v>11.8181104129264</v>
      </c>
      <c r="I30" s="17"/>
      <c r="J30" s="18"/>
    </row>
    <row r="31" s="19" customFormat="true" ht="12.75" hidden="false" customHeight="true" outlineLevel="0" collapsed="false">
      <c r="A31" s="20" t="s">
        <v>37</v>
      </c>
      <c r="B31" s="21" t="n">
        <v>138.02</v>
      </c>
      <c r="C31" s="22" t="n">
        <v>183.1985</v>
      </c>
      <c r="D31" s="22" t="n">
        <v>180.8957</v>
      </c>
      <c r="E31" s="22" t="n">
        <v>172.8465</v>
      </c>
      <c r="F31" s="22" t="n">
        <v>169.8683</v>
      </c>
      <c r="G31" s="15" t="n">
        <f aca="false">(F31/E31-1)*100</f>
        <v>-1.72303170732414</v>
      </c>
      <c r="H31" s="16" t="n">
        <f aca="false">(F31/B31-1)*100</f>
        <v>23.0751340385451</v>
      </c>
      <c r="I31" s="17"/>
      <c r="J31" s="18"/>
    </row>
    <row r="32" s="19" customFormat="true" ht="12.75" hidden="false" customHeight="true" outlineLevel="0" collapsed="false">
      <c r="A32" s="25" t="s">
        <v>38</v>
      </c>
      <c r="B32" s="26" t="n">
        <v>143.07</v>
      </c>
      <c r="C32" s="27" t="n">
        <v>186.6466</v>
      </c>
      <c r="D32" s="27" t="n">
        <v>187.7173</v>
      </c>
      <c r="E32" s="27" t="n">
        <v>177.8369</v>
      </c>
      <c r="F32" s="27" t="n">
        <v>175.0382</v>
      </c>
      <c r="G32" s="15" t="n">
        <f aca="false">(F32/E32-1)*100</f>
        <v>-1.57374538130163</v>
      </c>
      <c r="H32" s="16" t="n">
        <f aca="false">(F32/B32-1)*100</f>
        <v>22.3444467743063</v>
      </c>
      <c r="I32" s="17"/>
      <c r="J32" s="18"/>
    </row>
    <row r="33" s="34" customFormat="true" ht="12.75" hidden="false" customHeight="true" outlineLevel="0" collapsed="false">
      <c r="A33" s="28" t="s">
        <v>39</v>
      </c>
      <c r="B33" s="29" t="n">
        <v>160.85</v>
      </c>
      <c r="C33" s="30" t="n">
        <v>191.847041460357</v>
      </c>
      <c r="D33" s="30" t="n">
        <v>188.532695445524</v>
      </c>
      <c r="E33" s="30" t="n">
        <v>184.456825509245</v>
      </c>
      <c r="F33" s="30" t="n">
        <v>185.173603060692</v>
      </c>
      <c r="G33" s="31" t="n">
        <f aca="false">(F33/E33-1)*100</f>
        <v>0.388588250647781</v>
      </c>
      <c r="H33" s="32" t="n">
        <f aca="false">(F33/B33-1)*100</f>
        <v>15.1219167303025</v>
      </c>
      <c r="I33" s="17"/>
      <c r="J33" s="33"/>
    </row>
    <row r="34" s="3" customFormat="true" ht="12.75" hidden="false" customHeight="true" outlineLevel="0" collapsed="false">
      <c r="A34" s="18"/>
      <c r="B34" s="18"/>
      <c r="C34" s="18"/>
      <c r="D34" s="35"/>
      <c r="E34" s="36"/>
      <c r="F34" s="36"/>
      <c r="G34" s="36"/>
      <c r="H34" s="37"/>
    </row>
    <row r="35" s="3" customFormat="true" ht="12.75" hidden="false" customHeight="true" outlineLevel="0" collapsed="false">
      <c r="A35" s="18" t="s">
        <v>40</v>
      </c>
      <c r="B35" s="18"/>
      <c r="C35" s="18"/>
      <c r="D35" s="38"/>
      <c r="E35" s="36"/>
      <c r="F35" s="36"/>
      <c r="G35" s="36"/>
      <c r="H35" s="37"/>
    </row>
    <row r="36" customFormat="false" ht="13.2" hidden="false" customHeight="false" outlineLevel="0" collapsed="false">
      <c r="A36" s="39" t="s">
        <v>41</v>
      </c>
      <c r="B36" s="40"/>
      <c r="C36" s="40"/>
      <c r="D36" s="41"/>
      <c r="E36" s="37"/>
      <c r="F36" s="37"/>
      <c r="G36" s="37"/>
      <c r="H36" s="37"/>
    </row>
    <row r="37" customFormat="false" ht="13.2" hidden="false" customHeight="false" outlineLevel="0" collapsed="false">
      <c r="A37" s="39" t="s">
        <v>42</v>
      </c>
      <c r="B37" s="40"/>
      <c r="C37" s="40"/>
      <c r="D37" s="42"/>
      <c r="E37" s="37"/>
      <c r="F37" s="37"/>
      <c r="G37" s="37"/>
      <c r="H37" s="37"/>
    </row>
    <row r="38" customFormat="false" ht="13.2" hidden="false" customHeight="false" outlineLevel="0" collapsed="false">
      <c r="A38" s="39" t="s">
        <v>43</v>
      </c>
      <c r="B38" s="40"/>
      <c r="C38" s="40"/>
      <c r="D38" s="42"/>
      <c r="E38" s="37"/>
      <c r="F38" s="37"/>
      <c r="G38" s="37"/>
      <c r="H38" s="37"/>
    </row>
    <row r="39" customFormat="false" ht="15" hidden="false" customHeight="true" outlineLevel="0" collapsed="false">
      <c r="A39" s="43"/>
      <c r="B39" s="44"/>
      <c r="C39" s="40"/>
      <c r="D39" s="42"/>
      <c r="E39" s="37"/>
      <c r="F39" s="37"/>
      <c r="G39" s="37"/>
      <c r="H39" s="37"/>
    </row>
    <row r="40" customFormat="false" ht="12.75" hidden="false" customHeight="true" outlineLevel="0" collapsed="false">
      <c r="A40" s="39"/>
      <c r="B40" s="40"/>
      <c r="C40" s="40"/>
      <c r="D40" s="42"/>
      <c r="E40" s="36"/>
      <c r="F40" s="36" t="s">
        <v>44</v>
      </c>
      <c r="G40" s="36"/>
      <c r="H40" s="37"/>
    </row>
    <row r="41" customFormat="false" ht="13.2" hidden="false" customHeight="false" outlineLevel="0" collapsed="false">
      <c r="A41" s="3"/>
      <c r="B41" s="3"/>
      <c r="C41" s="3"/>
      <c r="D41" s="3"/>
      <c r="E41" s="45"/>
      <c r="F41" s="45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9-09-06T05:25:11Z</cp:lastPrinted>
  <dcterms:modified xsi:type="dcterms:W3CDTF">2022-05-31T07:39:31Z</dcterms:modified>
  <cp:revision>0</cp:revision>
  <dc:subject/>
  <dc:title/>
</cp:coreProperties>
</file>