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Kiaulių (E klasės) supirkimo kainos Europos Sąjungos valstybėse 2021 m. 17–20 sav.,  EUR/100 kg (be PVM)</t>
  </si>
  <si>
    <t xml:space="preserve">                    Data
Valstybė</t>
  </si>
  <si>
    <t xml:space="preserve">Pokytis %</t>
  </si>
  <si>
    <t xml:space="preserve">20 sav. 
(05 11–17)</t>
  </si>
  <si>
    <t xml:space="preserve">17 sav.
(04 26–05 02)</t>
  </si>
  <si>
    <t xml:space="preserve">18 sav.
(05 03–09)</t>
  </si>
  <si>
    <t xml:space="preserve">19 sav.
(05 10–16)</t>
  </si>
  <si>
    <t xml:space="preserve">20 sav.
(05 17–23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1 m. 20 savaitę su 2021 m. 19 savaite</t>
  </si>
  <si>
    <t xml:space="preserve">**lyginant 2021 m. 20 savaitę su 2020 m. 20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0</v>
      </c>
      <c r="C4" s="6" t="n">
        <v>2021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3.18</v>
      </c>
      <c r="C6" s="14" t="n">
        <v>144.53</v>
      </c>
      <c r="D6" s="14" t="n">
        <v>143.91</v>
      </c>
      <c r="E6" s="14" t="n">
        <v>144.93</v>
      </c>
      <c r="F6" s="14" t="n">
        <v>149.1</v>
      </c>
      <c r="G6" s="15" t="n">
        <f aca="false">(F6/E6-1)*100</f>
        <v>2.87725108673151</v>
      </c>
      <c r="H6" s="16" t="n">
        <f aca="false">(F6/B6-1)*100</f>
        <v>4.13465567816733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40.4713</v>
      </c>
      <c r="C7" s="21" t="n">
        <v>144.75</v>
      </c>
      <c r="D7" s="21" t="n">
        <v>144.13</v>
      </c>
      <c r="E7" s="21" t="n">
        <v>146.97</v>
      </c>
      <c r="F7" s="21" t="n">
        <v>160.27</v>
      </c>
      <c r="G7" s="15" t="n">
        <f aca="false">(F7/E7-1)*100</f>
        <v>9.04946587738995</v>
      </c>
      <c r="H7" s="16" t="n">
        <f aca="false">(F7/B7-1)*100</f>
        <v>14.0944805095418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142.886</v>
      </c>
      <c r="C8" s="21" t="n">
        <v>151</v>
      </c>
      <c r="D8" s="21" t="n">
        <v>149.46</v>
      </c>
      <c r="E8" s="21" t="n">
        <v>149.99</v>
      </c>
      <c r="F8" s="21" t="n">
        <v>155.11</v>
      </c>
      <c r="G8" s="15" t="n">
        <f aca="false">(F8/E8-1)*100</f>
        <v>3.41356090406026</v>
      </c>
      <c r="H8" s="16" t="n">
        <f aca="false">(F8/B8-1)*100</f>
        <v>8.55507187548117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72.15</v>
      </c>
      <c r="C9" s="21" t="n">
        <v>147.36</v>
      </c>
      <c r="D9" s="21" t="n">
        <v>153.21</v>
      </c>
      <c r="E9" s="21" t="n">
        <v>151.68</v>
      </c>
      <c r="F9" s="21" t="n">
        <v>151.71</v>
      </c>
      <c r="G9" s="15" t="n">
        <f aca="false">(F9/E9-1)*100</f>
        <v>0.0197784810126667</v>
      </c>
      <c r="H9" s="16" t="n">
        <f aca="false">(F9/B9-1)*100</f>
        <v>-11.873366250363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145.83</v>
      </c>
      <c r="C10" s="21" t="n">
        <v>141.38</v>
      </c>
      <c r="D10" s="21" t="n">
        <v>138.66</v>
      </c>
      <c r="E10" s="21" t="n">
        <v>138.8</v>
      </c>
      <c r="F10" s="21" t="n">
        <v>142.92</v>
      </c>
      <c r="G10" s="15" t="n">
        <f aca="false">(F10/E10-1)*100</f>
        <v>2.96829971181554</v>
      </c>
      <c r="H10" s="16" t="n">
        <f aca="false">(F10/B10-1)*100</f>
        <v>-1.99547418226704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164.88</v>
      </c>
      <c r="C11" s="21" t="n">
        <v>166.25</v>
      </c>
      <c r="D11" s="21" t="n">
        <v>164.36</v>
      </c>
      <c r="E11" s="21" t="n">
        <v>165.44</v>
      </c>
      <c r="F11" s="21" t="n">
        <v>168.37</v>
      </c>
      <c r="G11" s="15" t="n">
        <f aca="false">(F11/E11-1)*100</f>
        <v>1.77103481624759</v>
      </c>
      <c r="H11" s="16" t="n">
        <f aca="false">(F11/B11-1)*100</f>
        <v>2.11669092673461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50.7004</v>
      </c>
      <c r="C12" s="21" t="n">
        <v>141.2</v>
      </c>
      <c r="D12" s="21" t="n">
        <v>141.53</v>
      </c>
      <c r="E12" s="21" t="n">
        <v>142.99</v>
      </c>
      <c r="F12" s="21" t="n">
        <v>144.49</v>
      </c>
      <c r="G12" s="15" t="n">
        <f aca="false">(F12/E12-1)*100</f>
        <v>1.04902440730121</v>
      </c>
      <c r="H12" s="16" t="n">
        <f aca="false">(F12/B12-1)*100</f>
        <v>-4.12102423085804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154.2397</v>
      </c>
      <c r="C13" s="21" t="n">
        <v>145.57</v>
      </c>
      <c r="D13" s="21" t="n">
        <v>145.95</v>
      </c>
      <c r="E13" s="21" t="n">
        <v>146.87</v>
      </c>
      <c r="F13" s="21" t="n">
        <v>149.57</v>
      </c>
      <c r="G13" s="15" t="n">
        <f aca="false">(F13/E13-1)*100</f>
        <v>1.838360454824</v>
      </c>
      <c r="H13" s="16" t="n">
        <f aca="false">(F13/B13-1)*100</f>
        <v>-3.0275603492486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20</v>
      </c>
      <c r="D14" s="16" t="s">
        <v>20</v>
      </c>
      <c r="E14" s="16" t="s">
        <v>20</v>
      </c>
      <c r="F14" s="16" t="s">
        <v>20</v>
      </c>
      <c r="G14" s="15" t="s">
        <v>20</v>
      </c>
      <c r="H14" s="16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169.54</v>
      </c>
      <c r="C15" s="21" t="n">
        <v>170.67</v>
      </c>
      <c r="D15" s="21" t="n">
        <v>171.94</v>
      </c>
      <c r="E15" s="21" t="n">
        <v>171.84</v>
      </c>
      <c r="F15" s="21" t="n">
        <v>184.46</v>
      </c>
      <c r="G15" s="15" t="n">
        <f aca="false">(F15/E15-1)*100</f>
        <v>7.34404096834265</v>
      </c>
      <c r="H15" s="16" t="n">
        <f aca="false">(F15/B15-1)*100</f>
        <v>8.80028311902796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28.5</v>
      </c>
      <c r="C16" s="21" t="n">
        <v>132.98</v>
      </c>
      <c r="D16" s="21" t="n">
        <v>129.62</v>
      </c>
      <c r="E16" s="21" t="n">
        <v>130.4</v>
      </c>
      <c r="F16" s="21" t="n">
        <v>127.03</v>
      </c>
      <c r="G16" s="15" t="n">
        <f aca="false">(F16/E16-1)*100</f>
        <v>-2.58435582822086</v>
      </c>
      <c r="H16" s="16" t="n">
        <f aca="false">(F16/B16-1)*100</f>
        <v>-1.14396887159532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79.678</v>
      </c>
      <c r="C17" s="16" t="n">
        <v>161.65</v>
      </c>
      <c r="D17" s="16" t="n">
        <v>164.6</v>
      </c>
      <c r="E17" s="16" t="n">
        <v>165.14</v>
      </c>
      <c r="F17" s="16" t="n">
        <v>167.29</v>
      </c>
      <c r="G17" s="15" t="n">
        <f aca="false">(F17/E17-1)*100</f>
        <v>1.3019256388519</v>
      </c>
      <c r="H17" s="16" t="n">
        <f aca="false">(F17/B17-1)*100</f>
        <v>-6.89455581651621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166.04</v>
      </c>
      <c r="C18" s="21" t="n">
        <v>148.33</v>
      </c>
      <c r="D18" s="21" t="n">
        <v>147.76</v>
      </c>
      <c r="E18" s="21" t="n">
        <v>150.37</v>
      </c>
      <c r="F18" s="21" t="n">
        <v>156.77</v>
      </c>
      <c r="G18" s="15" t="n">
        <f aca="false">(F18/E18-1)*100</f>
        <v>4.25616811864069</v>
      </c>
      <c r="H18" s="16" t="n">
        <f aca="false">(F18/B18-1)*100</f>
        <v>-5.58299205010839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0" t="n">
        <v>185.71</v>
      </c>
      <c r="C19" s="16" t="n">
        <v>176.41</v>
      </c>
      <c r="D19" s="16" t="n">
        <v>176.15</v>
      </c>
      <c r="E19" s="16" t="s">
        <v>19</v>
      </c>
      <c r="F19" s="16" t="s">
        <v>19</v>
      </c>
      <c r="G19" s="15" t="s">
        <v>20</v>
      </c>
      <c r="H19" s="16" t="s">
        <v>20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62.41</v>
      </c>
      <c r="C20" s="21" t="n">
        <v>177.8</v>
      </c>
      <c r="D20" s="21" t="n">
        <v>177.91</v>
      </c>
      <c r="E20" s="21" t="n">
        <v>179.27</v>
      </c>
      <c r="F20" s="21" t="n">
        <v>181.32</v>
      </c>
      <c r="G20" s="15" t="n">
        <f aca="false">(F20/E20-1)*100</f>
        <v>1.14352652423717</v>
      </c>
      <c r="H20" s="16" t="n">
        <f aca="false">(F20/B20-1)*100</f>
        <v>11.6433717135644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52</v>
      </c>
      <c r="C21" s="21" t="n">
        <v>159</v>
      </c>
      <c r="D21" s="21" t="n">
        <v>163</v>
      </c>
      <c r="E21" s="21" t="n">
        <v>165</v>
      </c>
      <c r="F21" s="21" t="n">
        <v>165</v>
      </c>
      <c r="G21" s="15" t="n">
        <f aca="false">(F21/E21-1)*100</f>
        <v>0</v>
      </c>
      <c r="H21" s="16" t="n">
        <f aca="false">(F21/B21-1)*100</f>
        <v>8.55263157894737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0" t="n">
        <v>171.88</v>
      </c>
      <c r="C22" s="16" t="n">
        <v>165.12</v>
      </c>
      <c r="D22" s="16" t="n">
        <v>164.82</v>
      </c>
      <c r="E22" s="16" t="n">
        <v>164.98</v>
      </c>
      <c r="F22" s="16" t="n">
        <v>163.01</v>
      </c>
      <c r="G22" s="15" t="n">
        <f aca="false">(F22/E22-1)*100</f>
        <v>-1.19408413140987</v>
      </c>
      <c r="H22" s="16" t="n">
        <f aca="false">(F22/B22-1)*100</f>
        <v>-5.16057714684665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3" t="s">
        <v>20</v>
      </c>
      <c r="C23" s="16" t="s">
        <v>20</v>
      </c>
      <c r="D23" s="16" t="s">
        <v>20</v>
      </c>
      <c r="E23" s="16" t="s">
        <v>20</v>
      </c>
      <c r="F23" s="16" t="s">
        <v>20</v>
      </c>
      <c r="G23" s="15" t="s">
        <v>20</v>
      </c>
      <c r="H23" s="16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0" t="n">
        <v>160.1</v>
      </c>
      <c r="C24" s="16" t="n">
        <v>144.25</v>
      </c>
      <c r="D24" s="16" t="n">
        <v>144.11</v>
      </c>
      <c r="E24" s="16" t="n">
        <v>145.88</v>
      </c>
      <c r="F24" s="16" t="n">
        <v>151.19</v>
      </c>
      <c r="G24" s="15" t="n">
        <f aca="false">(F24/E24-1)*100</f>
        <v>3.63997806416232</v>
      </c>
      <c r="H24" s="16" t="n">
        <f aca="false">(F24/B24-1)*100</f>
        <v>-5.56527170518426</v>
      </c>
      <c r="I24" s="17"/>
      <c r="J24" s="18"/>
    </row>
    <row r="25" s="19" customFormat="true" ht="12.75" hidden="false" customHeight="true" outlineLevel="0" collapsed="false">
      <c r="A25" s="18" t="s">
        <v>31</v>
      </c>
      <c r="B25" s="20" t="n">
        <v>140.46</v>
      </c>
      <c r="C25" s="21" t="n">
        <v>144.05</v>
      </c>
      <c r="D25" s="21" t="n">
        <v>144.06</v>
      </c>
      <c r="E25" s="21" t="n">
        <v>144.09</v>
      </c>
      <c r="F25" s="21" t="n">
        <v>149.3</v>
      </c>
      <c r="G25" s="15" t="n">
        <f aca="false">(F25/E25-1)*100</f>
        <v>3.61579568325352</v>
      </c>
      <c r="H25" s="16" t="n">
        <f aca="false">(F25/B25-1)*100</f>
        <v>6.29360672077459</v>
      </c>
      <c r="I25" s="17"/>
      <c r="J25" s="18"/>
    </row>
    <row r="26" s="19" customFormat="true" ht="13.5" hidden="false" customHeight="true" outlineLevel="0" collapsed="false">
      <c r="A26" s="18" t="s">
        <v>32</v>
      </c>
      <c r="B26" s="20" t="n">
        <v>160.74</v>
      </c>
      <c r="C26" s="21" t="n">
        <v>163.07</v>
      </c>
      <c r="D26" s="21" t="n">
        <v>162.38</v>
      </c>
      <c r="E26" s="21" t="n">
        <v>163.74</v>
      </c>
      <c r="F26" s="21" t="n">
        <v>166.56</v>
      </c>
      <c r="G26" s="15" t="n">
        <f aca="false">(F26/E26-1)*100</f>
        <v>1.72224257969953</v>
      </c>
      <c r="H26" s="16" t="n">
        <f aca="false">(F26/B26-1)*100</f>
        <v>3.62075401269131</v>
      </c>
      <c r="I26" s="17"/>
      <c r="J26" s="18"/>
    </row>
    <row r="27" s="19" customFormat="true" ht="12.75" hidden="false" customHeight="true" outlineLevel="0" collapsed="false">
      <c r="A27" s="18" t="s">
        <v>33</v>
      </c>
      <c r="B27" s="20" t="n">
        <v>165</v>
      </c>
      <c r="C27" s="21" t="n">
        <v>193</v>
      </c>
      <c r="D27" s="21" t="n">
        <v>191</v>
      </c>
      <c r="E27" s="21" t="n">
        <v>192</v>
      </c>
      <c r="F27" s="21" t="n">
        <v>194</v>
      </c>
      <c r="G27" s="15" t="n">
        <f aca="false">(F27/E27-1)*100</f>
        <v>1.04166666666667</v>
      </c>
      <c r="H27" s="16" t="n">
        <f aca="false">(F27/B27-1)*100</f>
        <v>17.5757575757576</v>
      </c>
      <c r="I27" s="17"/>
      <c r="J27" s="18"/>
    </row>
    <row r="28" s="19" customFormat="true" ht="12.75" hidden="false" customHeight="true" outlineLevel="0" collapsed="false">
      <c r="A28" s="18" t="s">
        <v>34</v>
      </c>
      <c r="B28" s="20" t="n">
        <v>171.77</v>
      </c>
      <c r="C28" s="21" t="n">
        <v>160.15</v>
      </c>
      <c r="D28" s="21" t="n">
        <v>159.28</v>
      </c>
      <c r="E28" s="21" t="n">
        <v>160.32</v>
      </c>
      <c r="F28" s="21" t="n">
        <v>159.5</v>
      </c>
      <c r="G28" s="15" t="n">
        <f aca="false">(F28/E28-1)*100</f>
        <v>-0.511477045908182</v>
      </c>
      <c r="H28" s="16" t="n">
        <f aca="false">(F28/B28-1)*100</f>
        <v>-7.14327298131222</v>
      </c>
      <c r="I28" s="17"/>
      <c r="J28" s="18"/>
    </row>
    <row r="29" s="19" customFormat="true" ht="12.75" hidden="false" customHeight="true" outlineLevel="0" collapsed="false">
      <c r="A29" s="18" t="s">
        <v>35</v>
      </c>
      <c r="B29" s="20" t="n">
        <v>184.9549</v>
      </c>
      <c r="C29" s="16" t="n">
        <v>196.99</v>
      </c>
      <c r="D29" s="16" t="n">
        <v>196.46</v>
      </c>
      <c r="E29" s="16" t="n">
        <v>196.19</v>
      </c>
      <c r="F29" s="16" t="n">
        <v>198.64</v>
      </c>
      <c r="G29" s="15" t="n">
        <f aca="false">(F29/E29-1)*100</f>
        <v>1.24878943880931</v>
      </c>
      <c r="H29" s="16" t="n">
        <f aca="false">(F29/B29-1)*100</f>
        <v>7.39915514538949</v>
      </c>
      <c r="I29" s="17"/>
      <c r="J29" s="18"/>
    </row>
    <row r="30" s="19" customFormat="true" ht="12.75" hidden="false" customHeight="true" outlineLevel="0" collapsed="false">
      <c r="A30" s="18" t="s">
        <v>36</v>
      </c>
      <c r="B30" s="20" t="n">
        <v>212.5371</v>
      </c>
      <c r="C30" s="21" t="n">
        <v>178.29</v>
      </c>
      <c r="D30" s="21" t="n">
        <v>178.29</v>
      </c>
      <c r="E30" s="21" t="n">
        <v>178.53</v>
      </c>
      <c r="F30" s="21" t="n">
        <v>178.24</v>
      </c>
      <c r="G30" s="15" t="n">
        <f aca="false">(F30/E30-1)*100</f>
        <v>-0.162437685543038</v>
      </c>
      <c r="H30" s="16" t="n">
        <f aca="false">(F30/B30-1)*100</f>
        <v>-16.1369944353245</v>
      </c>
      <c r="I30" s="17"/>
      <c r="J30" s="18"/>
    </row>
    <row r="31" s="19" customFormat="true" ht="12.75" hidden="false" customHeight="true" outlineLevel="0" collapsed="false">
      <c r="A31" s="18" t="s">
        <v>37</v>
      </c>
      <c r="B31" s="20" t="n">
        <v>151.7892</v>
      </c>
      <c r="C31" s="21" t="n">
        <v>145.6</v>
      </c>
      <c r="D31" s="21" t="n">
        <v>140.06</v>
      </c>
      <c r="E31" s="21" t="n">
        <v>139.21</v>
      </c>
      <c r="F31" s="21" t="n">
        <v>138.02</v>
      </c>
      <c r="G31" s="15" t="n">
        <f aca="false">(F31/E31-1)*100</f>
        <v>-0.854823647726455</v>
      </c>
      <c r="H31" s="16" t="n">
        <f aca="false">(F31/B31-1)*100</f>
        <v>-9.07126462225243</v>
      </c>
      <c r="I31" s="17"/>
      <c r="J31" s="18"/>
    </row>
    <row r="32" s="19" customFormat="true" ht="12.75" hidden="false" customHeight="true" outlineLevel="0" collapsed="false">
      <c r="A32" s="24" t="s">
        <v>38</v>
      </c>
      <c r="B32" s="25" t="n">
        <v>165.8264</v>
      </c>
      <c r="C32" s="26" t="n">
        <v>141.45</v>
      </c>
      <c r="D32" s="26" t="n">
        <v>139.43</v>
      </c>
      <c r="E32" s="26" t="n">
        <v>139.85</v>
      </c>
      <c r="F32" s="26" t="n">
        <v>143.07</v>
      </c>
      <c r="G32" s="27" t="n">
        <f aca="false">(F32/E32-1)*100</f>
        <v>2.30246692885234</v>
      </c>
      <c r="H32" s="28" t="n">
        <f aca="false">(F32/B32-1)*100</f>
        <v>-13.7230260079215</v>
      </c>
      <c r="I32" s="17"/>
      <c r="J32" s="18"/>
    </row>
    <row r="33" s="35" customFormat="true" ht="12.75" hidden="false" customHeight="true" outlineLevel="0" collapsed="false">
      <c r="A33" s="29" t="s">
        <v>39</v>
      </c>
      <c r="B33" s="30" t="n">
        <v>158.376881509474</v>
      </c>
      <c r="C33" s="31" t="n">
        <v>154.04</v>
      </c>
      <c r="D33" s="31" t="n">
        <v>154.08</v>
      </c>
      <c r="E33" s="31" t="n">
        <v>155.75</v>
      </c>
      <c r="F33" s="31" t="n">
        <v>160.83</v>
      </c>
      <c r="G33" s="32" t="n">
        <f aca="false">(F33/E33-1)*100</f>
        <v>3.26163723916533</v>
      </c>
      <c r="H33" s="33" t="n">
        <f aca="false">(F33/B33-1)*100</f>
        <v>1.54891197954239</v>
      </c>
      <c r="I33" s="17"/>
      <c r="J33" s="34"/>
    </row>
    <row r="34" s="3" customFormat="true" ht="12.75" hidden="false" customHeight="true" outlineLevel="0" collapsed="false">
      <c r="A34" s="18"/>
      <c r="B34" s="18"/>
      <c r="C34" s="18"/>
      <c r="D34" s="36"/>
      <c r="E34" s="37"/>
      <c r="F34" s="37"/>
      <c r="G34" s="37"/>
      <c r="H34" s="38"/>
    </row>
    <row r="35" s="3" customFormat="true" ht="12.75" hidden="false" customHeight="true" outlineLevel="0" collapsed="false">
      <c r="A35" s="18" t="s">
        <v>40</v>
      </c>
      <c r="B35" s="18"/>
      <c r="C35" s="18"/>
      <c r="D35" s="39"/>
      <c r="E35" s="37"/>
      <c r="F35" s="37"/>
      <c r="G35" s="37"/>
      <c r="H35" s="38"/>
    </row>
    <row r="36" customFormat="false" ht="12.75" hidden="false" customHeight="false" outlineLevel="0" collapsed="false">
      <c r="A36" s="40" t="s">
        <v>41</v>
      </c>
      <c r="B36" s="41"/>
      <c r="C36" s="41"/>
      <c r="D36" s="42"/>
      <c r="E36" s="38"/>
      <c r="F36" s="38"/>
      <c r="G36" s="38"/>
      <c r="H36" s="38"/>
    </row>
    <row r="37" customFormat="false" ht="12.75" hidden="false" customHeight="false" outlineLevel="0" collapsed="false">
      <c r="A37" s="40" t="s">
        <v>42</v>
      </c>
      <c r="B37" s="41"/>
      <c r="C37" s="41"/>
      <c r="D37" s="43"/>
      <c r="E37" s="38"/>
      <c r="F37" s="38"/>
      <c r="G37" s="38"/>
      <c r="H37" s="38"/>
    </row>
    <row r="38" customFormat="false" ht="12.75" hidden="false" customHeight="false" outlineLevel="0" collapsed="false">
      <c r="A38" s="40" t="s">
        <v>43</v>
      </c>
      <c r="B38" s="41"/>
      <c r="C38" s="41"/>
      <c r="D38" s="43"/>
      <c r="E38" s="38"/>
      <c r="F38" s="38"/>
      <c r="G38" s="38"/>
      <c r="H38" s="38"/>
    </row>
    <row r="39" customFormat="false" ht="15" hidden="false" customHeight="true" outlineLevel="0" collapsed="false">
      <c r="A39" s="44"/>
      <c r="B39" s="45"/>
      <c r="C39" s="41"/>
      <c r="D39" s="43"/>
      <c r="E39" s="38"/>
      <c r="F39" s="38"/>
      <c r="G39" s="38"/>
      <c r="H39" s="38"/>
    </row>
    <row r="40" customFormat="false" ht="12.75" hidden="false" customHeight="true" outlineLevel="0" collapsed="false">
      <c r="A40" s="40"/>
      <c r="B40" s="41"/>
      <c r="C40" s="41"/>
      <c r="D40" s="43"/>
      <c r="E40" s="37"/>
      <c r="F40" s="37" t="s">
        <v>44</v>
      </c>
      <c r="G40" s="37"/>
      <c r="H40" s="38"/>
    </row>
    <row r="41" customFormat="false" ht="12.75" hidden="false" customHeight="false" outlineLevel="0" collapsed="false">
      <c r="A41" s="3"/>
      <c r="B41" s="3"/>
      <c r="C41" s="3"/>
      <c r="D41" s="3"/>
      <c r="E41" s="46"/>
      <c r="F41" s="46"/>
      <c r="G41" s="3"/>
      <c r="H41" s="3"/>
    </row>
  </sheetData>
  <mergeCells count="4">
    <mergeCell ref="A2:I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1-06-02T10:33:04Z</dcterms:modified>
  <cp:revision>0</cp:revision>
  <dc:subject/>
  <dc:title/>
</cp:coreProperties>
</file>