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Kiaulių (E klasės) supirkimo kainos Europos Sąjungos valstybėse 2023 m. 51–2024 m. 2 sav.,  EUR/100 kg (be PVM)</t>
  </si>
  <si>
    <t xml:space="preserve">                    Data
Valstybė</t>
  </si>
  <si>
    <t xml:space="preserve">Pokytis %</t>
  </si>
  <si>
    <t xml:space="preserve">2 sav.
(01 09–15)</t>
  </si>
  <si>
    <t xml:space="preserve">51 sav.
(12 18–24)</t>
  </si>
  <si>
    <t xml:space="preserve">52 sav.
(12 25–31)</t>
  </si>
  <si>
    <t xml:space="preserve">1 sav.
(01 01–07)</t>
  </si>
  <si>
    <t xml:space="preserve">2 sav.
(01 08–1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…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2 savaitę su 2024 m. 1 savaite</t>
  </si>
  <si>
    <t xml:space="preserve">**lyginant 2024 m. 2 savaitę su 2023 m. 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5"/>
      <c r="D4" s="5"/>
      <c r="E4" s="6" t="n">
        <v>2024</v>
      </c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08.72</v>
      </c>
      <c r="C6" s="13" t="n">
        <v>227.97</v>
      </c>
      <c r="D6" s="13" t="n">
        <v>226.68</v>
      </c>
      <c r="E6" s="13" t="n">
        <v>233.48</v>
      </c>
      <c r="F6" s="13" t="n">
        <v>224.29</v>
      </c>
      <c r="G6" s="14" t="n">
        <f aca="false">(F6/E6-1)*100</f>
        <v>-3.93609731026213</v>
      </c>
      <c r="H6" s="15" t="n">
        <f aca="false">(F6/B6-1)*100</f>
        <v>7.45975469528555</v>
      </c>
    </row>
    <row r="7" s="16" customFormat="true" ht="12.75" hidden="false" customHeight="true" outlineLevel="0" collapsed="false">
      <c r="A7" s="17" t="s">
        <v>11</v>
      </c>
      <c r="B7" s="18" t="n">
        <v>206.3028</v>
      </c>
      <c r="C7" s="19" t="n">
        <v>214.9422</v>
      </c>
      <c r="D7" s="19" t="n">
        <v>213.7916</v>
      </c>
      <c r="E7" s="19" t="n">
        <v>212.6242</v>
      </c>
      <c r="F7" s="19" t="n">
        <v>211.634</v>
      </c>
      <c r="G7" s="14" t="n">
        <f aca="false">(F7/E7-1)*100</f>
        <v>-0.465704280133672</v>
      </c>
      <c r="H7" s="15" t="n">
        <f aca="false">(F7/B7-1)*100</f>
        <v>2.58416269677386</v>
      </c>
    </row>
    <row r="8" s="16" customFormat="true" ht="12.75" hidden="false" customHeight="true" outlineLevel="0" collapsed="false">
      <c r="A8" s="17" t="s">
        <v>12</v>
      </c>
      <c r="B8" s="18" t="n">
        <v>213.98</v>
      </c>
      <c r="C8" s="19" t="n">
        <v>243.63</v>
      </c>
      <c r="D8" s="19" t="n">
        <v>243.88</v>
      </c>
      <c r="E8" s="19" t="n">
        <v>237.36</v>
      </c>
      <c r="F8" s="19" t="n">
        <v>238.72</v>
      </c>
      <c r="G8" s="14" t="n">
        <f aca="false">(F8/E8-1)*100</f>
        <v>0.572969329288831</v>
      </c>
      <c r="H8" s="15" t="n">
        <f aca="false">(F8/B8-1)*100</f>
        <v>11.5618282082437</v>
      </c>
    </row>
    <row r="9" s="16" customFormat="true" ht="12.75" hidden="false" customHeight="true" outlineLevel="0" collapsed="false">
      <c r="A9" s="17" t="s">
        <v>13</v>
      </c>
      <c r="B9" s="18" t="n">
        <v>194.84</v>
      </c>
      <c r="C9" s="19" t="n">
        <v>199.68</v>
      </c>
      <c r="D9" s="19" t="n">
        <v>199.86</v>
      </c>
      <c r="E9" s="19" t="s">
        <v>14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07.08</v>
      </c>
      <c r="C10" s="19" t="n">
        <v>232.37</v>
      </c>
      <c r="D10" s="19" t="n">
        <v>234.73</v>
      </c>
      <c r="E10" s="19" t="n">
        <v>226.82</v>
      </c>
      <c r="F10" s="19" t="n">
        <v>226.84</v>
      </c>
      <c r="G10" s="14" t="n">
        <f aca="false">(F10/E10-1)*100</f>
        <v>0.00881756458865901</v>
      </c>
      <c r="H10" s="15" t="n">
        <f aca="false">(F10/B10-1)*100</f>
        <v>9.54220591075912</v>
      </c>
    </row>
    <row r="11" s="16" customFormat="true" ht="12.75" hidden="false" customHeight="true" outlineLevel="0" collapsed="false">
      <c r="A11" s="17" t="s">
        <v>17</v>
      </c>
      <c r="B11" s="18" t="n">
        <v>216.6</v>
      </c>
      <c r="C11" s="19" t="n">
        <v>224.07</v>
      </c>
      <c r="D11" s="19" t="n">
        <v>226.29</v>
      </c>
      <c r="E11" s="19" t="n">
        <v>224.25</v>
      </c>
      <c r="F11" s="19" t="n">
        <v>221.92</v>
      </c>
      <c r="G11" s="14" t="n">
        <f aca="false">(F11/E11-1)*100</f>
        <v>-1.03901895206242</v>
      </c>
      <c r="H11" s="15" t="n">
        <f aca="false">(F11/B11-1)*100</f>
        <v>2.4561403508772</v>
      </c>
    </row>
    <row r="12" s="16" customFormat="true" ht="12.75" hidden="false" customHeight="true" outlineLevel="0" collapsed="false">
      <c r="A12" s="17" t="s">
        <v>18</v>
      </c>
      <c r="B12" s="18" t="n">
        <v>206.2779</v>
      </c>
      <c r="C12" s="19" t="n">
        <v>213.1278</v>
      </c>
      <c r="D12" s="19" t="n">
        <v>211.9442</v>
      </c>
      <c r="E12" s="19" t="n">
        <v>212.1151</v>
      </c>
      <c r="F12" s="19" t="n">
        <v>212.8071</v>
      </c>
      <c r="G12" s="14" t="n">
        <f aca="false">(F12/E12-1)*100</f>
        <v>0.326237971742693</v>
      </c>
      <c r="H12" s="15" t="n">
        <f aca="false">(F12/B12-1)*100</f>
        <v>3.16524455600915</v>
      </c>
    </row>
    <row r="13" s="16" customFormat="true" ht="12.75" hidden="false" customHeight="true" outlineLevel="0" collapsed="false">
      <c r="A13" s="17" t="s">
        <v>19</v>
      </c>
      <c r="B13" s="18" t="n">
        <v>209.1717</v>
      </c>
      <c r="C13" s="19" t="n">
        <v>234.3145</v>
      </c>
      <c r="D13" s="19" t="n">
        <v>226.8103</v>
      </c>
      <c r="E13" s="19" t="n">
        <v>227.406</v>
      </c>
      <c r="F13" s="19" t="n">
        <v>222.7693</v>
      </c>
      <c r="G13" s="14" t="n">
        <f aca="false">(F13/E13-1)*100</f>
        <v>-2.03895235833707</v>
      </c>
      <c r="H13" s="15" t="n">
        <f aca="false">(F13/B13-1)*100</f>
        <v>6.50068819061087</v>
      </c>
    </row>
    <row r="14" s="16" customFormat="true" ht="12.75" hidden="false" customHeight="true" outlineLevel="0" collapsed="false">
      <c r="A14" s="17" t="s">
        <v>20</v>
      </c>
      <c r="B14" s="18" t="n">
        <v>227.12</v>
      </c>
      <c r="C14" s="19" t="n">
        <v>226.55</v>
      </c>
      <c r="D14" s="19" t="n">
        <v>225.87</v>
      </c>
      <c r="E14" s="19" t="n">
        <v>225.99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35.51</v>
      </c>
      <c r="C15" s="19" t="n">
        <v>254.38</v>
      </c>
      <c r="D15" s="19" t="n">
        <v>254.12</v>
      </c>
      <c r="E15" s="19" t="n">
        <v>253.19</v>
      </c>
      <c r="F15" s="19" t="n">
        <v>253.81</v>
      </c>
      <c r="G15" s="14" t="n">
        <f aca="false">(F15/E15-1)*100</f>
        <v>0.244875390023314</v>
      </c>
      <c r="H15" s="15" t="n">
        <f aca="false">(F15/B15-1)*100</f>
        <v>7.77037068489661</v>
      </c>
    </row>
    <row r="16" s="16" customFormat="true" ht="12.75" hidden="false" customHeight="true" outlineLevel="0" collapsed="false">
      <c r="A16" s="17" t="s">
        <v>22</v>
      </c>
      <c r="B16" s="18" t="n">
        <v>186.68</v>
      </c>
      <c r="C16" s="19" t="n">
        <v>205.8</v>
      </c>
      <c r="D16" s="19" t="n">
        <v>205.36</v>
      </c>
      <c r="E16" s="19" t="n">
        <v>204.78</v>
      </c>
      <c r="F16" s="19" t="n">
        <v>201.91</v>
      </c>
      <c r="G16" s="14" t="n">
        <f aca="false">(F16/E16-1)*100</f>
        <v>-1.40150405313019</v>
      </c>
      <c r="H16" s="15" t="n">
        <f aca="false">(F16/B16-1)*100</f>
        <v>8.15834583244053</v>
      </c>
    </row>
    <row r="17" s="16" customFormat="true" ht="12.75" hidden="false" customHeight="true" outlineLevel="0" collapsed="false">
      <c r="A17" s="17" t="s">
        <v>23</v>
      </c>
      <c r="B17" s="18" t="n">
        <v>179.0828</v>
      </c>
      <c r="C17" s="19" t="n">
        <v>194.4772</v>
      </c>
      <c r="D17" s="19" t="n">
        <v>194.2388</v>
      </c>
      <c r="E17" s="19" t="n">
        <v>194.0615</v>
      </c>
      <c r="F17" s="19" t="n">
        <v>194.0198</v>
      </c>
      <c r="G17" s="14" t="n">
        <f aca="false">(F17/E17-1)*100</f>
        <v>-0.0214880334326928</v>
      </c>
      <c r="H17" s="15" t="n">
        <f aca="false">(F17/B17-1)*100</f>
        <v>8.3408345190046</v>
      </c>
    </row>
    <row r="18" s="16" customFormat="true" ht="12.75" hidden="false" customHeight="true" outlineLevel="0" collapsed="false">
      <c r="A18" s="17" t="s">
        <v>24</v>
      </c>
      <c r="B18" s="18" t="n">
        <v>208.79</v>
      </c>
      <c r="C18" s="19" t="n">
        <v>220.66</v>
      </c>
      <c r="D18" s="19" t="n">
        <v>220.49</v>
      </c>
      <c r="E18" s="19" t="n">
        <v>220.33</v>
      </c>
      <c r="F18" s="19" t="n">
        <v>220.67</v>
      </c>
      <c r="G18" s="14" t="n">
        <f aca="false">(F18/E18-1)*100</f>
        <v>0.154313983570109</v>
      </c>
      <c r="H18" s="15" t="n">
        <f aca="false">(F18/B18-1)*100</f>
        <v>5.68992767852867</v>
      </c>
    </row>
    <row r="19" s="16" customFormat="true" ht="12.75" hidden="false" customHeight="true" outlineLevel="0" collapsed="false">
      <c r="A19" s="17" t="s">
        <v>25</v>
      </c>
      <c r="B19" s="18" t="n">
        <v>235.3</v>
      </c>
      <c r="C19" s="19" t="s">
        <v>14</v>
      </c>
      <c r="D19" s="19" t="s">
        <v>14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198.91</v>
      </c>
      <c r="C20" s="19" t="n">
        <v>200.64</v>
      </c>
      <c r="D20" s="19" t="n">
        <v>199.7</v>
      </c>
      <c r="E20" s="19" t="n">
        <v>200.76</v>
      </c>
      <c r="F20" s="19" t="n">
        <v>198.82</v>
      </c>
      <c r="G20" s="14" t="n">
        <f aca="false">(F20/E20-1)*100</f>
        <v>-0.966327953775648</v>
      </c>
      <c r="H20" s="15" t="n">
        <f aca="false">(F20/B20-1)*100</f>
        <v>-0.045246593936954</v>
      </c>
    </row>
    <row r="21" s="16" customFormat="true" ht="12.75" hidden="false" customHeight="true" outlineLevel="0" collapsed="false">
      <c r="A21" s="17" t="s">
        <v>27</v>
      </c>
      <c r="B21" s="18" t="n">
        <v>206</v>
      </c>
      <c r="C21" s="19" t="n">
        <v>190</v>
      </c>
      <c r="D21" s="19" t="n">
        <v>190</v>
      </c>
      <c r="E21" s="19" t="n">
        <v>191</v>
      </c>
      <c r="F21" s="19" t="n">
        <v>191</v>
      </c>
      <c r="G21" s="14" t="n">
        <f aca="false">(F21/E21-1)*100</f>
        <v>0</v>
      </c>
      <c r="H21" s="15" t="n">
        <f aca="false">(F21/B21-1)*100</f>
        <v>-7.28155339805825</v>
      </c>
    </row>
    <row r="22" s="16" customFormat="true" ht="12.75" hidden="false" customHeight="true" outlineLevel="0" collapsed="false">
      <c r="A22" s="17" t="s">
        <v>28</v>
      </c>
      <c r="B22" s="18" t="n">
        <v>201.32</v>
      </c>
      <c r="C22" s="19" t="n">
        <v>198.56</v>
      </c>
      <c r="D22" s="19" t="n">
        <v>197.87</v>
      </c>
      <c r="E22" s="19" t="s">
        <v>14</v>
      </c>
      <c r="F22" s="19" t="n">
        <v>194.83</v>
      </c>
      <c r="G22" s="14" t="s">
        <v>15</v>
      </c>
      <c r="H22" s="15" t="n">
        <f aca="false">(F22/B22-1)*100</f>
        <v>-3.2237234253924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n">
        <v>203.51</v>
      </c>
      <c r="C24" s="19" t="s">
        <v>14</v>
      </c>
      <c r="D24" s="19" t="s">
        <v>14</v>
      </c>
      <c r="E24" s="19" t="n">
        <v>213.86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72.86</v>
      </c>
      <c r="C25" s="19" t="n">
        <v>195.63</v>
      </c>
      <c r="D25" s="19" t="n">
        <v>195.23</v>
      </c>
      <c r="E25" s="19" t="n">
        <v>183.19</v>
      </c>
      <c r="F25" s="19" t="n">
        <v>177.63</v>
      </c>
      <c r="G25" s="14" t="n">
        <f aca="false">(F25/E25-1)*100</f>
        <v>-3.03510016922322</v>
      </c>
      <c r="H25" s="15" t="n">
        <f aca="false">(F25/B25-1)*100</f>
        <v>2.75945852134674</v>
      </c>
    </row>
    <row r="26" s="16" customFormat="true" ht="13.5" hidden="false" customHeight="true" outlineLevel="0" collapsed="false">
      <c r="A26" s="17" t="s">
        <v>32</v>
      </c>
      <c r="B26" s="18" t="n">
        <v>217.73</v>
      </c>
      <c r="C26" s="19" t="n">
        <v>227.27</v>
      </c>
      <c r="D26" s="19" t="n">
        <v>226.17</v>
      </c>
      <c r="E26" s="19" t="n">
        <v>224.5</v>
      </c>
      <c r="F26" s="19" t="n">
        <v>224.21</v>
      </c>
      <c r="G26" s="14" t="n">
        <f aca="false">(F26/E26-1)*100</f>
        <v>-0.129175946547877</v>
      </c>
      <c r="H26" s="15" t="n">
        <f aca="false">(F26/B26-1)*100</f>
        <v>2.97616313783124</v>
      </c>
    </row>
    <row r="27" s="16" customFormat="true" ht="12.75" hidden="false" customHeight="true" outlineLevel="0" collapsed="false">
      <c r="A27" s="17" t="s">
        <v>33</v>
      </c>
      <c r="B27" s="18" t="n">
        <v>218.22</v>
      </c>
      <c r="C27" s="19" t="n">
        <v>217.96</v>
      </c>
      <c r="D27" s="19" t="n">
        <v>217.96</v>
      </c>
      <c r="E27" s="19" t="n">
        <v>217.96</v>
      </c>
      <c r="F27" s="19" t="n">
        <v>217.96</v>
      </c>
      <c r="G27" s="14" t="n">
        <f aca="false">(F27/E27-1)*100</f>
        <v>0</v>
      </c>
      <c r="H27" s="15" t="n">
        <f aca="false">(F27/B27-1)*100</f>
        <v>-0.119145816148836</v>
      </c>
    </row>
    <row r="28" s="16" customFormat="true" ht="12.75" hidden="false" customHeight="true" outlineLevel="0" collapsed="false">
      <c r="A28" s="17" t="s">
        <v>34</v>
      </c>
      <c r="B28" s="18" t="n">
        <v>223.78</v>
      </c>
      <c r="C28" s="19" t="n">
        <v>215.03</v>
      </c>
      <c r="D28" s="19" t="n">
        <v>219.18</v>
      </c>
      <c r="E28" s="19" t="n">
        <v>221.02</v>
      </c>
      <c r="F28" s="19" t="n">
        <v>218.87</v>
      </c>
      <c r="G28" s="14" t="n">
        <f aca="false">(F28/E28-1)*100</f>
        <v>-0.972762645914405</v>
      </c>
      <c r="H28" s="15" t="n">
        <f aca="false">(F28/B28-1)*100</f>
        <v>-2.19411922423809</v>
      </c>
    </row>
    <row r="29" s="16" customFormat="true" ht="12.75" hidden="false" customHeight="true" outlineLevel="0" collapsed="false">
      <c r="A29" s="17" t="s">
        <v>35</v>
      </c>
      <c r="B29" s="18" t="n">
        <v>230.3474</v>
      </c>
      <c r="C29" s="19" t="n">
        <v>231.83</v>
      </c>
      <c r="D29" s="19" t="n">
        <v>234.4087</v>
      </c>
      <c r="E29" s="19" t="n">
        <v>231.3088</v>
      </c>
      <c r="F29" s="19" t="n">
        <v>230.3973</v>
      </c>
      <c r="G29" s="14" t="n">
        <f aca="false">(F29/E29-1)*100</f>
        <v>-0.3940619639201</v>
      </c>
      <c r="H29" s="15" t="n">
        <f aca="false">(F29/B29-1)*100</f>
        <v>0.021662931728339</v>
      </c>
    </row>
    <row r="30" s="16" customFormat="true" ht="12.75" hidden="false" customHeight="true" outlineLevel="0" collapsed="false">
      <c r="A30" s="17" t="s">
        <v>36</v>
      </c>
      <c r="B30" s="18" t="n">
        <v>255.9055</v>
      </c>
      <c r="C30" s="19" t="n">
        <v>262.2456</v>
      </c>
      <c r="D30" s="19" t="n">
        <v>261.3048</v>
      </c>
      <c r="E30" s="19" t="n">
        <v>260.18</v>
      </c>
      <c r="F30" s="19" t="n">
        <v>256.7747</v>
      </c>
      <c r="G30" s="14" t="n">
        <f aca="false">(F30/E30-1)*100</f>
        <v>-1.30882465985087</v>
      </c>
      <c r="H30" s="15" t="n">
        <f aca="false">(F30/B30-1)*100</f>
        <v>0.339656631061058</v>
      </c>
    </row>
    <row r="31" s="16" customFormat="true" ht="12.75" hidden="false" customHeight="true" outlineLevel="0" collapsed="false">
      <c r="A31" s="17" t="s">
        <v>37</v>
      </c>
      <c r="B31" s="18" t="n">
        <v>219.2378</v>
      </c>
      <c r="C31" s="19" t="n">
        <v>264.6238</v>
      </c>
      <c r="D31" s="19" t="n">
        <v>262.9627</v>
      </c>
      <c r="E31" s="19" t="n">
        <v>252.9799</v>
      </c>
      <c r="F31" s="19" t="n">
        <v>247.4811</v>
      </c>
      <c r="G31" s="14" t="n">
        <f aca="false">(F31/E31-1)*100</f>
        <v>-2.17361142130265</v>
      </c>
      <c r="H31" s="15" t="n">
        <f aca="false">(F31/B31-1)*100</f>
        <v>12.8824956280349</v>
      </c>
    </row>
    <row r="32" s="16" customFormat="true" ht="12.75" hidden="false" customHeight="true" outlineLevel="0" collapsed="false">
      <c r="A32" s="17" t="s">
        <v>38</v>
      </c>
      <c r="B32" s="18" t="n">
        <v>206</v>
      </c>
      <c r="C32" s="19" t="n">
        <v>202.88</v>
      </c>
      <c r="D32" s="19" t="n">
        <v>164.41</v>
      </c>
      <c r="E32" s="19" t="n">
        <v>194.44</v>
      </c>
      <c r="F32" s="19" t="n">
        <v>217.87</v>
      </c>
      <c r="G32" s="14" t="n">
        <f aca="false">(F32/E32-1)*100</f>
        <v>12.0499897140506</v>
      </c>
      <c r="H32" s="15" t="n">
        <f aca="false">(F32/B32-1)*100</f>
        <v>5.7621359223301</v>
      </c>
    </row>
    <row r="33" s="25" customFormat="true" ht="12.75" hidden="false" customHeight="true" outlineLevel="0" collapsed="false">
      <c r="A33" s="21" t="s">
        <v>39</v>
      </c>
      <c r="B33" s="22" t="n">
        <v>202.798324438877</v>
      </c>
      <c r="C33" s="23" t="n">
        <v>211.793969969845</v>
      </c>
      <c r="D33" s="23" t="n">
        <v>210.949698741811</v>
      </c>
      <c r="E33" s="23" t="n">
        <v>209.517039232609</v>
      </c>
      <c r="F33" s="23" t="n">
        <v>208.184065956119</v>
      </c>
      <c r="G33" s="22" t="n">
        <f aca="false">+F33/E33*100-100</f>
        <v>-0.636212348824586</v>
      </c>
      <c r="H33" s="24" t="n">
        <f aca="false">+F33/B33*100-100</f>
        <v>2.65571302531443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5">
    <mergeCell ref="A2:H2"/>
    <mergeCell ref="A4:A5"/>
    <mergeCell ref="B4:D4"/>
    <mergeCell ref="E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1-23T15:27:01Z</dcterms:modified>
  <cp:revision>0</cp:revision>
  <dc:subject/>
  <dc:title/>
</cp:coreProperties>
</file>