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Kiaulių (E klasės) supirkimo kainos Europos Sąjungos valstybėse 2020 m. 52–2021 m. 2 sav.,  EUR/100 kg (be PVM)</t>
  </si>
  <si>
    <t xml:space="preserve">                    Data
Valstybė</t>
  </si>
  <si>
    <t xml:space="preserve">Pokytis %</t>
  </si>
  <si>
    <t xml:space="preserve">2 sav. 
(01 06–12)</t>
  </si>
  <si>
    <t xml:space="preserve">52 sav.
(12 21–27)</t>
  </si>
  <si>
    <t xml:space="preserve">53 sav.
(12 28–21 01 03)</t>
  </si>
  <si>
    <t xml:space="preserve">1 sav.
(01 04–10)</t>
  </si>
  <si>
    <t xml:space="preserve">2 sav.
(01 11–1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●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Nuo 2019 m. ES vidutinės kainos pateikiamos be Jungtinės Karalystės duomenų</t>
  </si>
  <si>
    <t xml:space="preserve">*lyginant 2021 m. 2 savaitę su 2021 m. 1 savaite</t>
  </si>
  <si>
    <t xml:space="preserve">**lyginant 2021 m. 2 savaitę su 2020 m. 2 savaite </t>
  </si>
  <si>
    <t xml:space="preserve">... - nėra duomenų</t>
  </si>
  <si>
    <r>
      <rPr>
        <sz val="9"/>
        <rFont val="Calibri"/>
        <family val="2"/>
        <charset val="186"/>
      </rPr>
      <t xml:space="preserve">●</t>
    </r>
    <r>
      <rPr>
        <sz val="9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5"/>
      <c r="D4" s="5"/>
      <c r="E4" s="6" t="n">
        <v>2021</v>
      </c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92.17</v>
      </c>
      <c r="C6" s="14" t="n">
        <v>121.5</v>
      </c>
      <c r="D6" s="14" t="n">
        <v>123.94</v>
      </c>
      <c r="E6" s="14" t="n">
        <v>122.8</v>
      </c>
      <c r="F6" s="14" t="n">
        <v>122.87</v>
      </c>
      <c r="G6" s="15" t="n">
        <f aca="false">(F6/E6-1)*100</f>
        <v>0.0570032573290025</v>
      </c>
      <c r="H6" s="16" t="n">
        <f aca="false">(F6/B6-1)*100</f>
        <v>-36.0618202633085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87.17</v>
      </c>
      <c r="C7" s="21" t="n">
        <v>112.48</v>
      </c>
      <c r="D7" s="21" t="n">
        <v>111.53</v>
      </c>
      <c r="E7" s="21" t="n">
        <v>111.57</v>
      </c>
      <c r="F7" s="21" t="n">
        <v>113.35</v>
      </c>
      <c r="G7" s="15" t="n">
        <f aca="false">(F7/E7-1)*100</f>
        <v>1.59541095276508</v>
      </c>
      <c r="H7" s="16" t="n">
        <f aca="false">(F7/B7-1)*100</f>
        <v>-39.4400812095956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210.99</v>
      </c>
      <c r="C8" s="21" t="n">
        <v>126.99</v>
      </c>
      <c r="D8" s="21" t="n">
        <v>126</v>
      </c>
      <c r="E8" s="21" t="n">
        <v>127</v>
      </c>
      <c r="F8" s="21" t="n">
        <v>126.25</v>
      </c>
      <c r="G8" s="15" t="n">
        <f aca="false">(F8/E8-1)*100</f>
        <v>-0.590551181102361</v>
      </c>
      <c r="H8" s="16" t="n">
        <f aca="false">(F8/B8-1)*100</f>
        <v>-40.1630409024124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75.06</v>
      </c>
      <c r="C9" s="22" t="s">
        <v>14</v>
      </c>
      <c r="D9" s="21" t="n">
        <v>141</v>
      </c>
      <c r="E9" s="21" t="n">
        <v>141</v>
      </c>
      <c r="F9" s="21" t="n">
        <v>137.72</v>
      </c>
      <c r="G9" s="15" t="n">
        <f aca="false">(F9/E9-1)*100</f>
        <v>-2.32624113475177</v>
      </c>
      <c r="H9" s="16" t="n">
        <f aca="false">(F9/B9-1)*100</f>
        <v>-21.3298297726494</v>
      </c>
      <c r="I9" s="17"/>
      <c r="J9" s="18"/>
    </row>
    <row r="10" s="19" customFormat="true" ht="12.75" hidden="false" customHeight="true" outlineLevel="0" collapsed="false">
      <c r="A10" s="18" t="s">
        <v>15</v>
      </c>
      <c r="B10" s="20" t="n">
        <v>203.51</v>
      </c>
      <c r="C10" s="21" t="n">
        <v>133.28</v>
      </c>
      <c r="D10" s="21" t="n">
        <v>129</v>
      </c>
      <c r="E10" s="21" t="n">
        <v>124.73</v>
      </c>
      <c r="F10" s="21" t="n">
        <v>122.33</v>
      </c>
      <c r="G10" s="15" t="n">
        <f aca="false">(F10/E10-1)*100</f>
        <v>-1.92415617734306</v>
      </c>
      <c r="H10" s="16" t="n">
        <f aca="false">(F10/B10-1)*100</f>
        <v>-39.889931698688</v>
      </c>
      <c r="I10" s="17"/>
      <c r="J10" s="18"/>
    </row>
    <row r="11" s="19" customFormat="true" ht="12.75" hidden="false" customHeight="true" outlineLevel="0" collapsed="false">
      <c r="A11" s="18" t="s">
        <v>16</v>
      </c>
      <c r="B11" s="20" t="n">
        <v>204.13</v>
      </c>
      <c r="C11" s="21" t="n">
        <v>141.6</v>
      </c>
      <c r="D11" s="21" t="n">
        <v>140</v>
      </c>
      <c r="E11" s="21" t="n">
        <v>139</v>
      </c>
      <c r="F11" s="21" t="n">
        <v>139.2</v>
      </c>
      <c r="G11" s="15" t="n">
        <f aca="false">(F11/E11-1)*100</f>
        <v>0.143884892086321</v>
      </c>
      <c r="H11" s="16" t="n">
        <f aca="false">(F11/B11-1)*100</f>
        <v>-31.8081614657326</v>
      </c>
      <c r="I11" s="17"/>
      <c r="J11" s="18"/>
    </row>
    <row r="12" s="19" customFormat="true" ht="12.75" hidden="false" customHeight="true" outlineLevel="0" collapsed="false">
      <c r="A12" s="18" t="s">
        <v>17</v>
      </c>
      <c r="B12" s="20" t="n">
        <v>195.27</v>
      </c>
      <c r="C12" s="21" t="n">
        <v>129.02</v>
      </c>
      <c r="D12" s="21" t="n">
        <v>129.13</v>
      </c>
      <c r="E12" s="21" t="n">
        <v>128.63</v>
      </c>
      <c r="F12" s="21" t="n">
        <v>125.77</v>
      </c>
      <c r="G12" s="15" t="n">
        <f aca="false">(F12/E12-1)*100</f>
        <v>-2.22343154785042</v>
      </c>
      <c r="H12" s="16" t="n">
        <f aca="false">(F12/B12-1)*100</f>
        <v>-35.5917447636606</v>
      </c>
      <c r="I12" s="17"/>
      <c r="J12" s="18"/>
    </row>
    <row r="13" s="19" customFormat="true" ht="12.75" hidden="false" customHeight="true" outlineLevel="0" collapsed="false">
      <c r="A13" s="18" t="s">
        <v>18</v>
      </c>
      <c r="B13" s="20" t="n">
        <v>201.67</v>
      </c>
      <c r="C13" s="21" t="n">
        <v>126.23</v>
      </c>
      <c r="D13" s="21" t="n">
        <v>125.47</v>
      </c>
      <c r="E13" s="21" t="n">
        <v>125.16</v>
      </c>
      <c r="F13" s="21" t="n">
        <v>124.47</v>
      </c>
      <c r="G13" s="15" t="n">
        <f aca="false">(F13/E13-1)*100</f>
        <v>-0.551294343240649</v>
      </c>
      <c r="H13" s="16" t="n">
        <f aca="false">(F13/B13-1)*100</f>
        <v>-38.2803590023305</v>
      </c>
      <c r="I13" s="17"/>
      <c r="J13" s="18"/>
    </row>
    <row r="14" s="19" customFormat="true" ht="12.75" hidden="false" customHeight="true" outlineLevel="0" collapsed="false">
      <c r="A14" s="18" t="s">
        <v>19</v>
      </c>
      <c r="B14" s="20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5" t="s">
        <v>20</v>
      </c>
      <c r="H14" s="16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07.14</v>
      </c>
      <c r="C15" s="21" t="n">
        <v>121.39</v>
      </c>
      <c r="D15" s="21" t="n">
        <v>122</v>
      </c>
      <c r="E15" s="21" t="n">
        <v>121</v>
      </c>
      <c r="F15" s="21" t="n">
        <v>122.46</v>
      </c>
      <c r="G15" s="15" t="n">
        <f aca="false">(F15/E15-1)*100</f>
        <v>1.20661157024793</v>
      </c>
      <c r="H15" s="16" t="n">
        <f aca="false">(F15/B15-1)*100</f>
        <v>-40.8805638698465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64</v>
      </c>
      <c r="C16" s="21" t="n">
        <v>86.9</v>
      </c>
      <c r="D16" s="21" t="n">
        <v>86.8</v>
      </c>
      <c r="E16" s="21" t="n">
        <v>87.8</v>
      </c>
      <c r="F16" s="21" t="n">
        <v>102.99</v>
      </c>
      <c r="G16" s="15" t="n">
        <f aca="false">(F16/E16-1)*100</f>
        <v>17.3006833712984</v>
      </c>
      <c r="H16" s="16" t="n">
        <f aca="false">(F16/B16-1)*100</f>
        <v>-37.2012195121951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94.16</v>
      </c>
      <c r="C17" s="16" t="n">
        <v>142.62</v>
      </c>
      <c r="D17" s="16" t="n">
        <v>143.7</v>
      </c>
      <c r="E17" s="16" t="n">
        <v>144.11</v>
      </c>
      <c r="F17" s="16" t="n">
        <v>143.85</v>
      </c>
      <c r="G17" s="15" t="n">
        <f aca="false">(F17/E17-1)*100</f>
        <v>-0.180417736451333</v>
      </c>
      <c r="H17" s="16" t="n">
        <f aca="false">(F17/B17-1)*100</f>
        <v>-25.9116192830655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95.6</v>
      </c>
      <c r="C18" s="21" t="n">
        <v>123.75</v>
      </c>
      <c r="D18" s="21" t="n">
        <v>124</v>
      </c>
      <c r="E18" s="21" t="n">
        <v>123.61</v>
      </c>
      <c r="F18" s="21" t="n">
        <v>124.05</v>
      </c>
      <c r="G18" s="15" t="n">
        <f aca="false">(F18/E18-1)*100</f>
        <v>0.355958255804545</v>
      </c>
      <c r="H18" s="16" t="n">
        <f aca="false">(F18/B18-1)*100</f>
        <v>-36.579754601227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3" t="n">
        <v>220.07</v>
      </c>
      <c r="C19" s="16" t="s">
        <v>26</v>
      </c>
      <c r="D19" s="16" t="s">
        <v>26</v>
      </c>
      <c r="E19" s="16" t="s">
        <v>26</v>
      </c>
      <c r="F19" s="16" t="s">
        <v>26</v>
      </c>
      <c r="G19" s="15" t="s">
        <v>20</v>
      </c>
      <c r="H19" s="16" t="s">
        <v>20</v>
      </c>
      <c r="I19" s="17"/>
      <c r="J19" s="18"/>
    </row>
    <row r="20" s="19" customFormat="true" ht="13.5" hidden="false" customHeight="true" outlineLevel="0" collapsed="false">
      <c r="A20" s="18" t="s">
        <v>27</v>
      </c>
      <c r="B20" s="20" t="n">
        <v>180.62</v>
      </c>
      <c r="C20" s="21" t="n">
        <v>135.83</v>
      </c>
      <c r="D20" s="21" t="n">
        <v>136</v>
      </c>
      <c r="E20" s="21" t="n">
        <v>135.9</v>
      </c>
      <c r="F20" s="21" t="n">
        <v>135.31</v>
      </c>
      <c r="G20" s="15" t="n">
        <f aca="false">(F20/E20-1)*100</f>
        <v>-0.434142752023547</v>
      </c>
      <c r="H20" s="16" t="n">
        <f aca="false">(F20/B20-1)*100</f>
        <v>-25.0858155243052</v>
      </c>
      <c r="I20" s="17"/>
      <c r="J20" s="18"/>
    </row>
    <row r="21" s="19" customFormat="true" ht="12.75" hidden="false" customHeight="true" outlineLevel="0" collapsed="false">
      <c r="A21" s="18" t="s">
        <v>28</v>
      </c>
      <c r="B21" s="20" t="n">
        <v>174</v>
      </c>
      <c r="C21" s="21" t="n">
        <v>133</v>
      </c>
      <c r="D21" s="21" t="n">
        <v>133</v>
      </c>
      <c r="E21" s="21" t="n">
        <v>133</v>
      </c>
      <c r="F21" s="21" t="n">
        <v>133</v>
      </c>
      <c r="G21" s="15" t="n">
        <f aca="false">(F21/E21-1)*100</f>
        <v>0</v>
      </c>
      <c r="H21" s="16" t="n">
        <f aca="false">(F21/B21-1)*100</f>
        <v>-23.5632183908046</v>
      </c>
      <c r="I21" s="17"/>
      <c r="J21" s="18"/>
    </row>
    <row r="22" s="19" customFormat="true" ht="12.75" hidden="false" customHeight="true" outlineLevel="0" collapsed="false">
      <c r="A22" s="18" t="s">
        <v>29</v>
      </c>
      <c r="B22" s="23" t="n">
        <v>190.09</v>
      </c>
      <c r="C22" s="16" t="n">
        <v>155.76</v>
      </c>
      <c r="D22" s="16" t="n">
        <v>157</v>
      </c>
      <c r="E22" s="16" t="n">
        <v>155.36</v>
      </c>
      <c r="F22" s="16" t="s">
        <v>26</v>
      </c>
      <c r="G22" s="15" t="s">
        <v>20</v>
      </c>
      <c r="H22" s="16" t="s">
        <v>20</v>
      </c>
      <c r="I22" s="17"/>
      <c r="J22" s="18"/>
    </row>
    <row r="23" s="19" customFormat="true" ht="12.75" hidden="false" customHeight="true" outlineLevel="0" collapsed="false">
      <c r="A23" s="18" t="s">
        <v>30</v>
      </c>
      <c r="B23" s="20" t="s">
        <v>20</v>
      </c>
      <c r="C23" s="16" t="s">
        <v>20</v>
      </c>
      <c r="D23" s="16" t="s">
        <v>20</v>
      </c>
      <c r="E23" s="16" t="s">
        <v>20</v>
      </c>
      <c r="F23" s="16" t="s">
        <v>20</v>
      </c>
      <c r="G23" s="15" t="s">
        <v>20</v>
      </c>
      <c r="H23" s="16" t="s">
        <v>20</v>
      </c>
      <c r="I23" s="17"/>
      <c r="J23" s="18"/>
    </row>
    <row r="24" s="19" customFormat="true" ht="12.75" hidden="false" customHeight="true" outlineLevel="0" collapsed="false">
      <c r="A24" s="18" t="s">
        <v>31</v>
      </c>
      <c r="B24" s="24" t="s">
        <v>14</v>
      </c>
      <c r="C24" s="16" t="n">
        <v>121.76</v>
      </c>
      <c r="D24" s="16" t="n">
        <v>121</v>
      </c>
      <c r="E24" s="16" t="n">
        <v>119.68</v>
      </c>
      <c r="F24" s="16" t="n">
        <v>118.09</v>
      </c>
      <c r="G24" s="15" t="n">
        <f aca="false">(F24/E24-1)*100</f>
        <v>-1.32854278074867</v>
      </c>
      <c r="H24" s="16" t="s">
        <v>20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73.19</v>
      </c>
      <c r="C25" s="21" t="n">
        <v>114.76</v>
      </c>
      <c r="D25" s="21" t="n">
        <v>115</v>
      </c>
      <c r="E25" s="21" t="n">
        <v>115.06</v>
      </c>
      <c r="F25" s="21" t="n">
        <v>115.53</v>
      </c>
      <c r="G25" s="15" t="n">
        <f aca="false">(F25/E25-1)*100</f>
        <v>0.40848253085346</v>
      </c>
      <c r="H25" s="16" t="n">
        <f aca="false">(F25/B25-1)*100</f>
        <v>-33.2929152953404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93.11</v>
      </c>
      <c r="C26" s="21" t="n">
        <v>136.61</v>
      </c>
      <c r="D26" s="21" t="n">
        <v>137</v>
      </c>
      <c r="E26" s="21" t="n">
        <v>135.77</v>
      </c>
      <c r="F26" s="21" t="n">
        <v>134.3</v>
      </c>
      <c r="G26" s="15" t="n">
        <f aca="false">(F26/E26-1)*100</f>
        <v>-1.0827134123886</v>
      </c>
      <c r="H26" s="16" t="n">
        <f aca="false">(F26/B26-1)*100</f>
        <v>-30.4541453057843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206</v>
      </c>
      <c r="C27" s="21" t="n">
        <v>144</v>
      </c>
      <c r="D27" s="21" t="n">
        <v>144</v>
      </c>
      <c r="E27" s="21" t="n">
        <v>144</v>
      </c>
      <c r="F27" s="21" t="n">
        <v>144</v>
      </c>
      <c r="G27" s="15" t="n">
        <f aca="false">(F27/E27-1)*100</f>
        <v>0</v>
      </c>
      <c r="H27" s="16" t="n">
        <f aca="false">(F27/B27-1)*100</f>
        <v>-30.0970873786408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68.6</v>
      </c>
      <c r="C28" s="21" t="n">
        <v>163.56</v>
      </c>
      <c r="D28" s="21" t="n">
        <v>163</v>
      </c>
      <c r="E28" s="21" t="n">
        <v>162</v>
      </c>
      <c r="F28" s="21" t="n">
        <v>158.76</v>
      </c>
      <c r="G28" s="15" t="n">
        <f aca="false">(F28/E28-1)*100</f>
        <v>-2</v>
      </c>
      <c r="H28" s="16" t="n">
        <f aca="false">(F28/B28-1)*100</f>
        <v>-5.83629893238434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0" t="n">
        <v>182.16</v>
      </c>
      <c r="C29" s="16" t="n">
        <v>198.43</v>
      </c>
      <c r="D29" s="16" t="n">
        <v>199.38</v>
      </c>
      <c r="E29" s="16" t="n">
        <v>199.64</v>
      </c>
      <c r="F29" s="16" t="n">
        <v>197.77</v>
      </c>
      <c r="G29" s="15" t="n">
        <f aca="false">(F29/E29-1)*100</f>
        <v>-0.936686034862744</v>
      </c>
      <c r="H29" s="16" t="n">
        <f aca="false">(F29/B29-1)*100</f>
        <v>8.56938954765043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218.75</v>
      </c>
      <c r="C30" s="21" t="n">
        <v>175.2</v>
      </c>
      <c r="D30" s="21" t="n">
        <v>173.33</v>
      </c>
      <c r="E30" s="21" t="n">
        <v>172.4</v>
      </c>
      <c r="F30" s="21" t="n">
        <v>172.85</v>
      </c>
      <c r="G30" s="15" t="n">
        <f aca="false">(F30/E30-1)*100</f>
        <v>0.261020881670526</v>
      </c>
      <c r="H30" s="16" t="n">
        <f aca="false">(F30/B30-1)*100</f>
        <v>-20.9828571428572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219.67</v>
      </c>
      <c r="C31" s="21" t="n">
        <v>145.33</v>
      </c>
      <c r="D31" s="21" t="n">
        <v>138.79</v>
      </c>
      <c r="E31" s="21" t="n">
        <v>132.42</v>
      </c>
      <c r="F31" s="21" t="n">
        <v>121.74</v>
      </c>
      <c r="G31" s="15" t="n">
        <f aca="false">(F31/E31-1)*100</f>
        <v>-8.06524694154961</v>
      </c>
      <c r="H31" s="16" t="n">
        <f aca="false">(F31/B31-1)*100</f>
        <v>-44.5805071243228</v>
      </c>
      <c r="I31" s="17"/>
      <c r="J31" s="18"/>
    </row>
    <row r="32" s="19" customFormat="true" ht="12.75" hidden="false" customHeight="true" outlineLevel="0" collapsed="false">
      <c r="A32" s="25" t="s">
        <v>39</v>
      </c>
      <c r="B32" s="26" t="n">
        <v>195.67</v>
      </c>
      <c r="C32" s="27" t="n">
        <v>128.48</v>
      </c>
      <c r="D32" s="27" t="n">
        <v>127.05</v>
      </c>
      <c r="E32" s="27" t="n">
        <v>125.64</v>
      </c>
      <c r="F32" s="27" t="n">
        <v>125.77</v>
      </c>
      <c r="G32" s="28" t="n">
        <f aca="false">(F32/E32-1)*100</f>
        <v>0.103470232410063</v>
      </c>
      <c r="H32" s="29" t="n">
        <f aca="false">(F32/B32-1)*100</f>
        <v>-35.7234118669188</v>
      </c>
      <c r="I32" s="17"/>
      <c r="J32" s="18"/>
    </row>
    <row r="33" s="36" customFormat="true" ht="12.75" hidden="false" customHeight="true" outlineLevel="0" collapsed="false">
      <c r="A33" s="30" t="s">
        <v>40</v>
      </c>
      <c r="B33" s="31" t="n">
        <v>188.93</v>
      </c>
      <c r="C33" s="32" t="n">
        <v>128.1</v>
      </c>
      <c r="D33" s="32" t="n">
        <v>127.98</v>
      </c>
      <c r="E33" s="32" t="n">
        <v>127.65</v>
      </c>
      <c r="F33" s="32" t="n">
        <v>127.95</v>
      </c>
      <c r="G33" s="33" t="n">
        <f aca="false">(F33/E33-1)*100</f>
        <v>0.235017626321965</v>
      </c>
      <c r="H33" s="34" t="n">
        <f aca="false">(F33/B33-1)*100</f>
        <v>-32.2765045254856</v>
      </c>
      <c r="I33" s="17"/>
      <c r="J33" s="35"/>
    </row>
    <row r="34" s="3" customFormat="true" ht="12.75" hidden="false" customHeight="true" outlineLevel="0" collapsed="false">
      <c r="A34" s="18"/>
      <c r="B34" s="18"/>
      <c r="C34" s="18"/>
      <c r="D34" s="37"/>
      <c r="E34" s="38"/>
      <c r="F34" s="38"/>
      <c r="G34" s="38"/>
      <c r="H34" s="39"/>
    </row>
    <row r="35" s="3" customFormat="true" ht="12.75" hidden="false" customHeight="true" outlineLevel="0" collapsed="false">
      <c r="A35" s="18" t="s">
        <v>41</v>
      </c>
      <c r="B35" s="18"/>
      <c r="C35" s="18"/>
      <c r="D35" s="40"/>
      <c r="E35" s="38"/>
      <c r="F35" s="38"/>
      <c r="G35" s="38"/>
      <c r="H35" s="39"/>
    </row>
    <row r="36" customFormat="false" ht="12.75" hidden="false" customHeight="false" outlineLevel="0" collapsed="false">
      <c r="A36" s="41" t="s">
        <v>42</v>
      </c>
      <c r="B36" s="42"/>
      <c r="C36" s="42"/>
      <c r="D36" s="43"/>
      <c r="E36" s="39"/>
      <c r="F36" s="39"/>
      <c r="G36" s="39"/>
      <c r="H36" s="39"/>
    </row>
    <row r="37" customFormat="false" ht="12.75" hidden="false" customHeight="false" outlineLevel="0" collapsed="false">
      <c r="A37" s="41" t="s">
        <v>43</v>
      </c>
      <c r="B37" s="42"/>
      <c r="C37" s="42"/>
      <c r="D37" s="44"/>
      <c r="E37" s="39"/>
      <c r="F37" s="39"/>
      <c r="G37" s="39"/>
      <c r="H37" s="39"/>
    </row>
    <row r="38" customFormat="false" ht="12.75" hidden="false" customHeight="false" outlineLevel="0" collapsed="false">
      <c r="A38" s="41" t="s">
        <v>44</v>
      </c>
      <c r="B38" s="42"/>
      <c r="C38" s="42"/>
      <c r="D38" s="44"/>
      <c r="E38" s="39"/>
      <c r="F38" s="39"/>
      <c r="G38" s="39"/>
      <c r="H38" s="39"/>
    </row>
    <row r="39" customFormat="false" ht="15" hidden="false" customHeight="true" outlineLevel="0" collapsed="false">
      <c r="A39" s="45" t="s">
        <v>45</v>
      </c>
      <c r="B39" s="42"/>
      <c r="C39" s="42"/>
      <c r="D39" s="44"/>
      <c r="E39" s="39"/>
      <c r="F39" s="39"/>
      <c r="G39" s="39"/>
      <c r="H39" s="39"/>
    </row>
    <row r="40" customFormat="false" ht="12.75" hidden="false" customHeight="true" outlineLevel="0" collapsed="false">
      <c r="A40" s="41"/>
      <c r="B40" s="42"/>
      <c r="C40" s="42"/>
      <c r="D40" s="44"/>
      <c r="E40" s="38"/>
      <c r="F40" s="38" t="s">
        <v>46</v>
      </c>
      <c r="G40" s="38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46"/>
      <c r="F41" s="46"/>
      <c r="G41" s="3"/>
      <c r="H41" s="3"/>
    </row>
  </sheetData>
  <mergeCells count="5">
    <mergeCell ref="A2:I2"/>
    <mergeCell ref="A4:A5"/>
    <mergeCell ref="B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1-26T13:30:27Z</dcterms:modified>
  <cp:revision>0</cp:revision>
  <dc:subject/>
  <dc:title/>
</cp:coreProperties>
</file>