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Kiaulių (E klasės) supirkimo kainos Europos Sąjungos valstybėse 2023 m. 14–17 sav.,  EUR/100 kg (be PVM)</t>
  </si>
  <si>
    <t xml:space="preserve">                    Data
Valstybė</t>
  </si>
  <si>
    <t xml:space="preserve">Pokytis %</t>
  </si>
  <si>
    <t xml:space="preserve">17 sav.
(04 25–05 01)</t>
  </si>
  <si>
    <t xml:space="preserve">14 sav.
(04 03–09)</t>
  </si>
  <si>
    <t xml:space="preserve">15 sav.
(04 10–16)</t>
  </si>
  <si>
    <t xml:space="preserve">16 sav.
(04 17–23)</t>
  </si>
  <si>
    <t xml:space="preserve">17 sav.
(04 24–30)</t>
  </si>
  <si>
    <t xml:space="preserve">savaitės*</t>
  </si>
  <si>
    <t xml:space="preserve">metų**</t>
  </si>
  <si>
    <t xml:space="preserve">Lietuva</t>
  </si>
  <si>
    <t xml:space="preserve">Lenkija</t>
  </si>
  <si>
    <t xml:space="preserve">...</t>
  </si>
  <si>
    <t xml:space="preserve">-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3 m. 17 savaitę su 2023 m. 16 savaite</t>
  </si>
  <si>
    <t xml:space="preserve">**lyginant 2023 m. 17 savaitę su 2022 m. 17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5" min="5" style="0" width="10.77"/>
    <col collapsed="false" customWidth="true" hidden="false" outlineLevel="0" max="6" min="6" style="0" width="13.55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86.6</v>
      </c>
      <c r="C6" s="14" t="n">
        <v>240.48</v>
      </c>
      <c r="D6" s="14" t="n">
        <v>244.16</v>
      </c>
      <c r="E6" s="14" t="n">
        <v>244.36</v>
      </c>
      <c r="F6" s="14" t="n">
        <v>251.47</v>
      </c>
      <c r="G6" s="15" t="n">
        <f aca="false">(F6/E6-1)*100</f>
        <v>2.90964151252251</v>
      </c>
      <c r="H6" s="16" t="n">
        <f aca="false">(F6/B6-1)*100</f>
        <v>34.7642015005359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93.0767</v>
      </c>
      <c r="C7" s="22" t="n">
        <v>241.3963</v>
      </c>
      <c r="D7" s="22" t="n">
        <v>246.3497</v>
      </c>
      <c r="E7" s="22" t="n">
        <v>255.934</v>
      </c>
      <c r="F7" s="22" t="s">
        <v>12</v>
      </c>
      <c r="G7" s="15" t="s">
        <v>13</v>
      </c>
      <c r="H7" s="16" t="s">
        <v>13</v>
      </c>
      <c r="I7" s="17"/>
      <c r="J7" s="18"/>
    </row>
    <row r="8" s="19" customFormat="true" ht="12.75" hidden="false" customHeight="true" outlineLevel="0" collapsed="false">
      <c r="A8" s="20" t="s">
        <v>14</v>
      </c>
      <c r="B8" s="21" t="n">
        <v>185.94</v>
      </c>
      <c r="C8" s="22" t="n">
        <v>252.24</v>
      </c>
      <c r="D8" s="22" t="n">
        <v>259.82</v>
      </c>
      <c r="E8" s="22" t="n">
        <v>264.43</v>
      </c>
      <c r="F8" s="22" t="n">
        <v>270.26</v>
      </c>
      <c r="G8" s="15" t="n">
        <f aca="false">(F8/E8-1)*100</f>
        <v>2.2047422758386</v>
      </c>
      <c r="H8" s="16" t="n">
        <f aca="false">(F8/B8-1)*100</f>
        <v>45.3479617080779</v>
      </c>
      <c r="I8" s="17"/>
      <c r="J8" s="18"/>
    </row>
    <row r="9" s="19" customFormat="true" ht="12.75" hidden="false" customHeight="true" outlineLevel="0" collapsed="false">
      <c r="A9" s="20" t="s">
        <v>15</v>
      </c>
      <c r="B9" s="21" t="n">
        <v>170.45</v>
      </c>
      <c r="C9" s="22" t="n">
        <v>213.89</v>
      </c>
      <c r="D9" s="22" t="n">
        <v>215.38</v>
      </c>
      <c r="E9" s="22" t="n">
        <v>216.76</v>
      </c>
      <c r="F9" s="22" t="n">
        <v>216.87</v>
      </c>
      <c r="G9" s="15" t="n">
        <f aca="false">(F9/E9-1)*100</f>
        <v>0.0507473703635464</v>
      </c>
      <c r="H9" s="16" t="n">
        <f aca="false">(F9/B9-1)*100</f>
        <v>27.233792901144</v>
      </c>
      <c r="I9" s="17"/>
      <c r="J9" s="18"/>
    </row>
    <row r="10" s="19" customFormat="true" ht="12.75" hidden="false" customHeight="true" outlineLevel="0" collapsed="false">
      <c r="A10" s="20" t="s">
        <v>16</v>
      </c>
      <c r="B10" s="21" t="n">
        <v>193.68</v>
      </c>
      <c r="C10" s="22" t="n">
        <v>236.17</v>
      </c>
      <c r="D10" s="22" t="n">
        <v>239.65</v>
      </c>
      <c r="E10" s="22" t="n">
        <v>237.69</v>
      </c>
      <c r="F10" s="22" t="n">
        <v>239.72</v>
      </c>
      <c r="G10" s="15" t="n">
        <f aca="false">(F10/E10-1)*100</f>
        <v>0.854053599225879</v>
      </c>
      <c r="H10" s="16" t="n">
        <f aca="false">(F10/B10-1)*100</f>
        <v>23.7711689384552</v>
      </c>
      <c r="I10" s="17"/>
      <c r="J10" s="18"/>
    </row>
    <row r="11" s="19" customFormat="true" ht="12.75" hidden="false" customHeight="true" outlineLevel="0" collapsed="false">
      <c r="A11" s="20" t="s">
        <v>17</v>
      </c>
      <c r="B11" s="21" t="n">
        <v>215.87</v>
      </c>
      <c r="C11" s="22" t="n">
        <v>240.44</v>
      </c>
      <c r="D11" s="22" t="n">
        <v>244.6</v>
      </c>
      <c r="E11" s="22" t="n">
        <v>242.05</v>
      </c>
      <c r="F11" s="22" t="n">
        <v>239.79</v>
      </c>
      <c r="G11" s="15" t="n">
        <f aca="false">(F11/E11-1)*100</f>
        <v>-0.933691386077262</v>
      </c>
      <c r="H11" s="16" t="n">
        <f aca="false">(F11/B11-1)*100</f>
        <v>11.0807430397925</v>
      </c>
      <c r="I11" s="17"/>
      <c r="J11" s="18"/>
    </row>
    <row r="12" s="19" customFormat="true" ht="12.75" hidden="false" customHeight="true" outlineLevel="0" collapsed="false">
      <c r="A12" s="20" t="s">
        <v>18</v>
      </c>
      <c r="B12" s="21" t="n">
        <v>190.5895</v>
      </c>
      <c r="C12" s="22" t="n">
        <v>232.4854</v>
      </c>
      <c r="D12" s="22" t="n">
        <v>232.8899</v>
      </c>
      <c r="E12" s="22" t="n">
        <v>231.5766</v>
      </c>
      <c r="F12" s="22" t="n">
        <v>231.0592</v>
      </c>
      <c r="G12" s="15" t="n">
        <f aca="false">(F12/E12-1)*100</f>
        <v>-0.223424991989696</v>
      </c>
      <c r="H12" s="16" t="n">
        <f aca="false">(F12/B12-1)*100</f>
        <v>21.2339609474814</v>
      </c>
      <c r="I12" s="17"/>
      <c r="J12" s="18"/>
    </row>
    <row r="13" s="19" customFormat="true" ht="12.75" hidden="false" customHeight="true" outlineLevel="0" collapsed="false">
      <c r="A13" s="20" t="s">
        <v>19</v>
      </c>
      <c r="B13" s="21" t="n">
        <v>194.9054</v>
      </c>
      <c r="C13" s="22" t="n">
        <v>242.2016</v>
      </c>
      <c r="D13" s="22" t="n">
        <v>240.3268</v>
      </c>
      <c r="E13" s="22" t="n">
        <v>239.742</v>
      </c>
      <c r="F13" s="22" t="n">
        <v>242.0197</v>
      </c>
      <c r="G13" s="15" t="n">
        <f aca="false">(F13/E13-1)*100</f>
        <v>0.950062984374855</v>
      </c>
      <c r="H13" s="16" t="n">
        <f aca="false">(F13/B13-1)*100</f>
        <v>24.1729064458963</v>
      </c>
      <c r="I13" s="17"/>
      <c r="J13" s="18"/>
    </row>
    <row r="14" s="19" customFormat="true" ht="12.75" hidden="false" customHeight="true" outlineLevel="0" collapsed="false">
      <c r="A14" s="20" t="s">
        <v>20</v>
      </c>
      <c r="B14" s="21" t="s">
        <v>12</v>
      </c>
      <c r="C14" s="22" t="s">
        <v>12</v>
      </c>
      <c r="D14" s="22" t="s">
        <v>12</v>
      </c>
      <c r="E14" s="22" t="n">
        <v>225.66</v>
      </c>
      <c r="F14" s="22" t="s">
        <v>12</v>
      </c>
      <c r="G14" s="15" t="s">
        <v>13</v>
      </c>
      <c r="H14" s="16" t="s">
        <v>13</v>
      </c>
      <c r="I14" s="17"/>
      <c r="J14" s="18"/>
    </row>
    <row r="15" s="19" customFormat="true" ht="12.75" hidden="false" customHeight="true" outlineLevel="0" collapsed="false">
      <c r="A15" s="20" t="s">
        <v>21</v>
      </c>
      <c r="B15" s="21" t="n">
        <v>230.86</v>
      </c>
      <c r="C15" s="22" t="n">
        <v>241.61</v>
      </c>
      <c r="D15" s="22" t="n">
        <v>240.68</v>
      </c>
      <c r="E15" s="22" t="n">
        <v>240.86</v>
      </c>
      <c r="F15" s="22" t="n">
        <v>241.35</v>
      </c>
      <c r="G15" s="15" t="n">
        <f aca="false">(F15/E15-1)*100</f>
        <v>0.203437681640772</v>
      </c>
      <c r="H15" s="16" t="n">
        <f aca="false">(F15/B15-1)*100</f>
        <v>4.54387940743306</v>
      </c>
      <c r="I15" s="17"/>
      <c r="J15" s="18"/>
    </row>
    <row r="16" s="19" customFormat="true" ht="12.75" hidden="false" customHeight="true" outlineLevel="0" collapsed="false">
      <c r="A16" s="20" t="s">
        <v>22</v>
      </c>
      <c r="B16" s="21" t="n">
        <v>174.57</v>
      </c>
      <c r="C16" s="22" t="n">
        <v>223.1</v>
      </c>
      <c r="D16" s="22" t="n">
        <v>224.4</v>
      </c>
      <c r="E16" s="22" t="n">
        <v>224.46</v>
      </c>
      <c r="F16" s="22" t="n">
        <v>224.37</v>
      </c>
      <c r="G16" s="15" t="n">
        <f aca="false">(F16/E16-1)*100</f>
        <v>-0.0400962309542896</v>
      </c>
      <c r="H16" s="16" t="n">
        <f aca="false">(F16/B16-1)*100</f>
        <v>28.527238357106</v>
      </c>
      <c r="I16" s="17"/>
      <c r="J16" s="18"/>
    </row>
    <row r="17" s="19" customFormat="true" ht="12.75" hidden="false" customHeight="true" outlineLevel="0" collapsed="false">
      <c r="A17" s="20" t="s">
        <v>23</v>
      </c>
      <c r="B17" s="21" t="n">
        <v>160.2006</v>
      </c>
      <c r="C17" s="22" t="n">
        <v>191.6668</v>
      </c>
      <c r="D17" s="22" t="n">
        <v>197.0243</v>
      </c>
      <c r="E17" s="22" t="n">
        <v>198.6063</v>
      </c>
      <c r="F17" s="22" t="n">
        <v>202.4591</v>
      </c>
      <c r="G17" s="15" t="n">
        <f aca="false">(F17/E17-1)*100</f>
        <v>1.93991832081863</v>
      </c>
      <c r="H17" s="16" t="n">
        <f aca="false">(F17/B17-1)*100</f>
        <v>26.3784904675763</v>
      </c>
      <c r="I17" s="17"/>
      <c r="J17" s="18"/>
    </row>
    <row r="18" s="19" customFormat="true" ht="12.75" hidden="false" customHeight="true" outlineLevel="0" collapsed="false">
      <c r="A18" s="20" t="s">
        <v>24</v>
      </c>
      <c r="B18" s="21" t="n">
        <v>202.8</v>
      </c>
      <c r="C18" s="22" t="n">
        <v>243.03</v>
      </c>
      <c r="D18" s="22" t="n">
        <v>243.19</v>
      </c>
      <c r="E18" s="22" t="n">
        <v>243.12</v>
      </c>
      <c r="F18" s="22" t="n">
        <v>243.16</v>
      </c>
      <c r="G18" s="15" t="n">
        <f aca="false">(F18/E18-1)*100</f>
        <v>0.0164527805199155</v>
      </c>
      <c r="H18" s="16" t="n">
        <f aca="false">(F18/B18-1)*100</f>
        <v>19.9013806706114</v>
      </c>
      <c r="I18" s="17"/>
      <c r="J18" s="18"/>
    </row>
    <row r="19" s="19" customFormat="true" ht="12.75" hidden="false" customHeight="true" outlineLevel="0" collapsed="false">
      <c r="A19" s="20" t="s">
        <v>25</v>
      </c>
      <c r="B19" s="21" t="n">
        <v>208</v>
      </c>
      <c r="C19" s="22" t="s">
        <v>12</v>
      </c>
      <c r="D19" s="22" t="s">
        <v>12</v>
      </c>
      <c r="E19" s="22" t="s">
        <v>12</v>
      </c>
      <c r="F19" s="22" t="s">
        <v>12</v>
      </c>
      <c r="G19" s="15" t="s">
        <v>13</v>
      </c>
      <c r="H19" s="16" t="s">
        <v>13</v>
      </c>
      <c r="I19" s="17"/>
      <c r="J19" s="18"/>
    </row>
    <row r="20" s="19" customFormat="true" ht="13.5" hidden="false" customHeight="true" outlineLevel="0" collapsed="false">
      <c r="A20" s="20" t="s">
        <v>26</v>
      </c>
      <c r="B20" s="21" t="n">
        <v>210.94</v>
      </c>
      <c r="C20" s="22" t="n">
        <v>249.83</v>
      </c>
      <c r="D20" s="22" t="n">
        <v>247.05</v>
      </c>
      <c r="E20" s="22" t="n">
        <v>249.24</v>
      </c>
      <c r="F20" s="22" t="n">
        <v>249.16</v>
      </c>
      <c r="G20" s="15" t="n">
        <f aca="false">(F20/E20-1)*100</f>
        <v>-0.0320975766329723</v>
      </c>
      <c r="H20" s="16" t="n">
        <f aca="false">(F20/B20-1)*100</f>
        <v>18.1188963686356</v>
      </c>
      <c r="I20" s="17"/>
      <c r="J20" s="18"/>
    </row>
    <row r="21" s="19" customFormat="true" ht="12.75" hidden="false" customHeight="true" outlineLevel="0" collapsed="false">
      <c r="A21" s="20" t="s">
        <v>27</v>
      </c>
      <c r="B21" s="21" t="n">
        <v>181</v>
      </c>
      <c r="C21" s="22" t="n">
        <v>247</v>
      </c>
      <c r="D21" s="22" t="n">
        <v>246</v>
      </c>
      <c r="E21" s="22" t="n">
        <v>247</v>
      </c>
      <c r="F21" s="22" t="n">
        <v>241</v>
      </c>
      <c r="G21" s="15" t="n">
        <f aca="false">(F21/E21-1)*100</f>
        <v>-2.42914979757085</v>
      </c>
      <c r="H21" s="16" t="n">
        <f aca="false">(F21/B21-1)*100</f>
        <v>33.1491712707182</v>
      </c>
      <c r="I21" s="17"/>
      <c r="J21" s="18"/>
    </row>
    <row r="22" s="19" customFormat="true" ht="12.75" hidden="false" customHeight="true" outlineLevel="0" collapsed="false">
      <c r="A22" s="20" t="s">
        <v>28</v>
      </c>
      <c r="B22" s="21" t="n">
        <v>167.18</v>
      </c>
      <c r="C22" s="22" t="n">
        <v>219.6</v>
      </c>
      <c r="D22" s="22" t="n">
        <v>219.8</v>
      </c>
      <c r="E22" s="22" t="s">
        <v>12</v>
      </c>
      <c r="F22" s="22" t="s">
        <v>12</v>
      </c>
      <c r="G22" s="15" t="s">
        <v>13</v>
      </c>
      <c r="H22" s="16" t="s">
        <v>13</v>
      </c>
      <c r="I22" s="17"/>
      <c r="J22" s="18"/>
    </row>
    <row r="23" s="19" customFormat="true" ht="12.75" hidden="false" customHeight="true" outlineLevel="0" collapsed="false">
      <c r="A23" s="20" t="s">
        <v>29</v>
      </c>
      <c r="B23" s="23" t="s">
        <v>13</v>
      </c>
      <c r="C23" s="16" t="s">
        <v>13</v>
      </c>
      <c r="D23" s="16" t="s">
        <v>13</v>
      </c>
      <c r="E23" s="16" t="s">
        <v>13</v>
      </c>
      <c r="F23" s="16" t="s">
        <v>13</v>
      </c>
      <c r="G23" s="15" t="s">
        <v>13</v>
      </c>
      <c r="H23" s="16" t="s">
        <v>13</v>
      </c>
      <c r="I23" s="17"/>
      <c r="J23" s="18"/>
    </row>
    <row r="24" s="19" customFormat="true" ht="12.75" hidden="false" customHeight="true" outlineLevel="0" collapsed="false">
      <c r="A24" s="20" t="s">
        <v>30</v>
      </c>
      <c r="B24" s="21" t="n">
        <v>197.94</v>
      </c>
      <c r="C24" s="22" t="n">
        <v>236.77</v>
      </c>
      <c r="D24" s="22" t="n">
        <v>237.02</v>
      </c>
      <c r="E24" s="22" t="n">
        <v>237.02</v>
      </c>
      <c r="F24" s="22" t="n">
        <v>237.74</v>
      </c>
      <c r="G24" s="15" t="n">
        <f aca="false">(F24/E24-1)*100</f>
        <v>0.30377183360053</v>
      </c>
      <c r="H24" s="16" t="n">
        <f aca="false">(F24/B24-1)*100</f>
        <v>20.1071031625745</v>
      </c>
      <c r="I24" s="17"/>
      <c r="J24" s="18"/>
    </row>
    <row r="25" s="19" customFormat="true" ht="12.75" hidden="false" customHeight="true" outlineLevel="0" collapsed="false">
      <c r="A25" s="20" t="s">
        <v>31</v>
      </c>
      <c r="B25" s="21" t="n">
        <v>165.27</v>
      </c>
      <c r="C25" s="22" t="n">
        <v>213.73</v>
      </c>
      <c r="D25" s="22" t="n">
        <v>213.91</v>
      </c>
      <c r="E25" s="22" t="n">
        <v>214</v>
      </c>
      <c r="F25" s="22" t="n">
        <v>213.68</v>
      </c>
      <c r="G25" s="15" t="n">
        <f aca="false">(F25/E25-1)*100</f>
        <v>-0.149532710280376</v>
      </c>
      <c r="H25" s="16" t="n">
        <f aca="false">(F25/B25-1)*100</f>
        <v>29.291462455376</v>
      </c>
      <c r="I25" s="17"/>
      <c r="J25" s="18"/>
    </row>
    <row r="26" s="19" customFormat="true" ht="13.5" hidden="false" customHeight="true" outlineLevel="0" collapsed="false">
      <c r="A26" s="20" t="s">
        <v>32</v>
      </c>
      <c r="B26" s="21" t="n">
        <v>211.53</v>
      </c>
      <c r="C26" s="22" t="n">
        <v>247.47</v>
      </c>
      <c r="D26" s="22" t="n">
        <v>248.36</v>
      </c>
      <c r="E26" s="22" t="n">
        <v>248.66</v>
      </c>
      <c r="F26" s="22" t="n">
        <v>246.26</v>
      </c>
      <c r="G26" s="15" t="n">
        <f aca="false">(F26/E26-1)*100</f>
        <v>-0.965173329043667</v>
      </c>
      <c r="H26" s="16" t="n">
        <f aca="false">(F26/B26-1)*100</f>
        <v>16.418474920815</v>
      </c>
      <c r="I26" s="17"/>
      <c r="J26" s="18"/>
    </row>
    <row r="27" s="19" customFormat="true" ht="12.75" hidden="false" customHeight="true" outlineLevel="0" collapsed="false">
      <c r="A27" s="20" t="s">
        <v>33</v>
      </c>
      <c r="B27" s="21" t="n">
        <v>216.21</v>
      </c>
      <c r="C27" s="22" t="n">
        <v>267.36</v>
      </c>
      <c r="D27" s="22" t="n">
        <v>267.36</v>
      </c>
      <c r="E27" s="22" t="n">
        <v>267.36</v>
      </c>
      <c r="F27" s="22" t="n">
        <v>267.36</v>
      </c>
      <c r="G27" s="15" t="n">
        <f aca="false">(F27/E27-1)*100</f>
        <v>0</v>
      </c>
      <c r="H27" s="16" t="n">
        <f aca="false">(F27/B27-1)*100</f>
        <v>23.6575551547107</v>
      </c>
      <c r="I27" s="17"/>
      <c r="J27" s="18"/>
    </row>
    <row r="28" s="19" customFormat="true" ht="12.75" hidden="false" customHeight="true" outlineLevel="0" collapsed="false">
      <c r="A28" s="20" t="s">
        <v>34</v>
      </c>
      <c r="B28" s="21" t="n">
        <v>190.81</v>
      </c>
      <c r="C28" s="22" t="n">
        <v>224.55</v>
      </c>
      <c r="D28" s="22" t="n">
        <v>224.23</v>
      </c>
      <c r="E28" s="22" t="n">
        <v>224.07</v>
      </c>
      <c r="F28" s="22" t="n">
        <v>224.04</v>
      </c>
      <c r="G28" s="15" t="n">
        <f aca="false">(F28/E28-1)*100</f>
        <v>-0.0133886731824906</v>
      </c>
      <c r="H28" s="16" t="n">
        <f aca="false">(F28/B28-1)*100</f>
        <v>17.4152298097584</v>
      </c>
      <c r="I28" s="17"/>
      <c r="J28" s="18"/>
    </row>
    <row r="29" s="19" customFormat="true" ht="12.75" hidden="false" customHeight="true" outlineLevel="0" collapsed="false">
      <c r="A29" s="20" t="s">
        <v>35</v>
      </c>
      <c r="B29" s="21" t="n">
        <v>218.0077</v>
      </c>
      <c r="C29" s="22" t="n">
        <v>224.2846</v>
      </c>
      <c r="D29" s="22" t="n">
        <v>225.4857</v>
      </c>
      <c r="E29" s="22" t="n">
        <v>224.5178</v>
      </c>
      <c r="F29" s="22" t="n">
        <v>224.6833</v>
      </c>
      <c r="G29" s="15" t="n">
        <f aca="false">(F29/E29-1)*100</f>
        <v>0.073713531844688</v>
      </c>
      <c r="H29" s="16" t="n">
        <f aca="false">(F29/B29-1)*100</f>
        <v>3.06209367834256</v>
      </c>
      <c r="I29" s="17"/>
      <c r="J29" s="18"/>
    </row>
    <row r="30" s="19" customFormat="true" ht="12.75" hidden="false" customHeight="true" outlineLevel="0" collapsed="false">
      <c r="A30" s="20" t="s">
        <v>36</v>
      </c>
      <c r="B30" s="21" t="n">
        <v>187.3913</v>
      </c>
      <c r="C30" s="22" t="n">
        <v>276.1632</v>
      </c>
      <c r="D30" s="22" t="n">
        <v>277.6562</v>
      </c>
      <c r="E30" s="22" t="n">
        <v>276.2348</v>
      </c>
      <c r="F30" s="22" t="n">
        <v>276.2348</v>
      </c>
      <c r="G30" s="15" t="n">
        <f aca="false">(F30/E30-1)*100</f>
        <v>0</v>
      </c>
      <c r="H30" s="16" t="n">
        <f aca="false">(F30/B30-1)*100</f>
        <v>47.4106855547723</v>
      </c>
      <c r="I30" s="17"/>
      <c r="J30" s="18"/>
    </row>
    <row r="31" s="19" customFormat="true" ht="12.75" hidden="false" customHeight="true" outlineLevel="0" collapsed="false">
      <c r="A31" s="20" t="s">
        <v>37</v>
      </c>
      <c r="B31" s="21" t="n">
        <v>183.1985</v>
      </c>
      <c r="C31" s="22" t="n">
        <v>233.5386</v>
      </c>
      <c r="D31" s="22" t="n">
        <v>234.0729</v>
      </c>
      <c r="E31" s="22" t="n">
        <v>235.1519</v>
      </c>
      <c r="F31" s="22" t="n">
        <v>238.7442</v>
      </c>
      <c r="G31" s="15" t="n">
        <f aca="false">(F31/E31-1)*100</f>
        <v>1.52765085036524</v>
      </c>
      <c r="H31" s="16" t="n">
        <f aca="false">(F31/B31-1)*100</f>
        <v>30.319953493069</v>
      </c>
      <c r="I31" s="17"/>
      <c r="J31" s="18"/>
    </row>
    <row r="32" s="19" customFormat="true" ht="12.75" hidden="false" customHeight="true" outlineLevel="0" collapsed="false">
      <c r="A32" s="20" t="s">
        <v>38</v>
      </c>
      <c r="B32" s="24" t="n">
        <v>186.6466</v>
      </c>
      <c r="C32" s="22" t="n">
        <v>236</v>
      </c>
      <c r="D32" s="22" t="n">
        <v>234</v>
      </c>
      <c r="E32" s="22" t="n">
        <v>235</v>
      </c>
      <c r="F32" s="22" t="n">
        <v>235</v>
      </c>
      <c r="G32" s="15" t="n">
        <f aca="false">(F32/E32-1)*100</f>
        <v>0</v>
      </c>
      <c r="H32" s="16" t="n">
        <f aca="false">(F32/B32-1)*100</f>
        <v>25.9063920800057</v>
      </c>
      <c r="I32" s="17"/>
      <c r="J32" s="18"/>
    </row>
    <row r="33" s="30" customFormat="true" ht="12.75" hidden="false" customHeight="true" outlineLevel="0" collapsed="false">
      <c r="A33" s="25" t="s">
        <v>39</v>
      </c>
      <c r="B33" s="26" t="n">
        <v>191.839322876841</v>
      </c>
      <c r="C33" s="27" t="n">
        <v>236.965774569371</v>
      </c>
      <c r="D33" s="27" t="n">
        <v>237.719174538052</v>
      </c>
      <c r="E33" s="27" t="n">
        <v>239.526586011066</v>
      </c>
      <c r="F33" s="27" t="n">
        <v>239.541355559035</v>
      </c>
      <c r="G33" s="26" t="n">
        <f aca="false">+F33/E33*100-100</f>
        <v>0.0061661413938765</v>
      </c>
      <c r="H33" s="28" t="n">
        <f aca="false">(F33/B33-1)*100</f>
        <v>24.8656177299054</v>
      </c>
      <c r="I33" s="17"/>
      <c r="J33" s="29"/>
    </row>
    <row r="34" s="3" customFormat="true" ht="12.75" hidden="false" customHeight="true" outlineLevel="0" collapsed="false">
      <c r="A34" s="18"/>
      <c r="B34" s="18"/>
      <c r="C34" s="18"/>
      <c r="D34" s="31"/>
      <c r="E34" s="32"/>
      <c r="F34" s="32"/>
      <c r="G34" s="32"/>
      <c r="H34" s="33"/>
    </row>
    <row r="35" s="3" customFormat="true" ht="12.75" hidden="false" customHeight="true" outlineLevel="0" collapsed="false">
      <c r="A35" s="18" t="s">
        <v>40</v>
      </c>
      <c r="B35" s="18"/>
      <c r="C35" s="18"/>
      <c r="D35" s="34"/>
      <c r="E35" s="32"/>
      <c r="F35" s="32"/>
      <c r="G35" s="32"/>
      <c r="H35" s="33"/>
    </row>
    <row r="36" customFormat="false" ht="13.2" hidden="false" customHeight="false" outlineLevel="0" collapsed="false">
      <c r="A36" s="35" t="s">
        <v>41</v>
      </c>
      <c r="B36" s="36"/>
      <c r="C36" s="36"/>
      <c r="D36" s="37"/>
      <c r="E36" s="33"/>
      <c r="F36" s="33"/>
      <c r="G36" s="33"/>
      <c r="H36" s="33"/>
    </row>
    <row r="37" customFormat="false" ht="13.2" hidden="false" customHeight="false" outlineLevel="0" collapsed="false">
      <c r="A37" s="35" t="s">
        <v>42</v>
      </c>
      <c r="B37" s="36"/>
      <c r="C37" s="36"/>
      <c r="D37" s="38"/>
      <c r="E37" s="33"/>
      <c r="F37" s="33"/>
      <c r="G37" s="33"/>
      <c r="H37" s="33"/>
    </row>
    <row r="38" customFormat="false" ht="13.2" hidden="false" customHeight="false" outlineLevel="0" collapsed="false">
      <c r="A38" s="35" t="s">
        <v>43</v>
      </c>
      <c r="B38" s="36"/>
      <c r="C38" s="36"/>
      <c r="D38" s="38"/>
      <c r="E38" s="33"/>
      <c r="F38" s="33"/>
      <c r="G38" s="33"/>
      <c r="H38" s="33"/>
    </row>
    <row r="39" customFormat="false" ht="15" hidden="false" customHeight="true" outlineLevel="0" collapsed="false">
      <c r="A39" s="39"/>
      <c r="B39" s="40"/>
      <c r="C39" s="36"/>
      <c r="D39" s="38"/>
      <c r="E39" s="33"/>
      <c r="F39" s="33"/>
      <c r="G39" s="33"/>
      <c r="H39" s="33"/>
    </row>
    <row r="40" customFormat="false" ht="12.75" hidden="false" customHeight="true" outlineLevel="0" collapsed="false">
      <c r="A40" s="35"/>
      <c r="B40" s="36"/>
      <c r="C40" s="36"/>
      <c r="D40" s="38"/>
      <c r="E40" s="32"/>
      <c r="F40" s="32" t="s">
        <v>44</v>
      </c>
      <c r="G40" s="32"/>
      <c r="H40" s="33"/>
    </row>
    <row r="41" customFormat="false" ht="13.2" hidden="false" customHeight="false" outlineLevel="0" collapsed="false">
      <c r="A41" s="3"/>
      <c r="B41" s="3"/>
      <c r="C41" s="3"/>
      <c r="D41" s="3"/>
      <c r="E41" s="41"/>
      <c r="F41" s="41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3-05-09T12:14:06Z</dcterms:modified>
  <cp:revision>0</cp:revision>
  <dc:subject/>
  <dc:title/>
</cp:coreProperties>
</file>