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Kiaulių (E klasės) supirkimo kainos Europos Sąjungos valstybėse 2021 m. 14–17 sav.,  EUR/100 kg (be PVM)</t>
  </si>
  <si>
    <t xml:space="preserve">                    Data
Valstybė</t>
  </si>
  <si>
    <t xml:space="preserve">Pokytis %</t>
  </si>
  <si>
    <t xml:space="preserve">17 sav. 
(04 20–26)</t>
  </si>
  <si>
    <t xml:space="preserve">14 sav.
(04 05–11)</t>
  </si>
  <si>
    <t xml:space="preserve">15 sav.
(04 12–18)</t>
  </si>
  <si>
    <t xml:space="preserve">16 sav.
(04 19–25)</t>
  </si>
  <si>
    <t xml:space="preserve">17 sav.
(04 26–05 0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17 savaitę su 2021 m. 16 savaite</t>
  </si>
  <si>
    <t xml:space="preserve">**lyginant 2021 m. 17 savaitę su 2020 m. 17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81.85</v>
      </c>
      <c r="C6" s="14" t="n">
        <v>155.53</v>
      </c>
      <c r="D6" s="14" t="n">
        <v>154.34</v>
      </c>
      <c r="E6" s="14" t="n">
        <v>151.65</v>
      </c>
      <c r="F6" s="14" t="n">
        <v>144.53</v>
      </c>
      <c r="G6" s="15" t="n">
        <f aca="false">(F6/E6-1)*100</f>
        <v>-4.69502143092648</v>
      </c>
      <c r="H6" s="16" t="n">
        <f aca="false">(F6/B6-1)*100</f>
        <v>-20.5224085784988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71.5848</v>
      </c>
      <c r="C7" s="21" t="n">
        <v>151.74</v>
      </c>
      <c r="D7" s="21" t="n">
        <v>152.51</v>
      </c>
      <c r="E7" s="21" t="n">
        <v>149.97</v>
      </c>
      <c r="F7" s="21" t="n">
        <v>144.75</v>
      </c>
      <c r="G7" s="15" t="n">
        <f aca="false">(F7/E7-1)*100</f>
        <v>-3.48069613922785</v>
      </c>
      <c r="H7" s="16" t="n">
        <f aca="false">(F7/B7-1)*100</f>
        <v>-15.6393806444394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86.961</v>
      </c>
      <c r="C8" s="21" t="n">
        <v>167.41</v>
      </c>
      <c r="D8" s="21" t="n">
        <v>165.97</v>
      </c>
      <c r="E8" s="21" t="n">
        <v>159.47</v>
      </c>
      <c r="F8" s="21" t="n">
        <v>151</v>
      </c>
      <c r="G8" s="15" t="n">
        <f aca="false">(F8/E8-1)*100</f>
        <v>-5.31134382642503</v>
      </c>
      <c r="H8" s="16" t="n">
        <f aca="false">(F8/B8-1)*100</f>
        <v>-19.2344927551735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68.88</v>
      </c>
      <c r="C9" s="21" t="n">
        <v>149.83</v>
      </c>
      <c r="D9" s="21" t="n">
        <v>149.66</v>
      </c>
      <c r="E9" s="21" t="n">
        <v>150.89</v>
      </c>
      <c r="F9" s="21" t="n">
        <v>147.36</v>
      </c>
      <c r="G9" s="15" t="n">
        <f aca="false">(F9/E9-1)*100</f>
        <v>-2.33945258135063</v>
      </c>
      <c r="H9" s="16" t="n">
        <f aca="false">(F9/B9-1)*100</f>
        <v>-12.7427759355755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73.23</v>
      </c>
      <c r="C10" s="21" t="n">
        <v>149.23</v>
      </c>
      <c r="D10" s="21" t="n">
        <v>144.34</v>
      </c>
      <c r="E10" s="21" t="n">
        <v>145.38</v>
      </c>
      <c r="F10" s="21" t="n">
        <v>141.38</v>
      </c>
      <c r="G10" s="15" t="n">
        <f aca="false">(F10/E10-1)*100</f>
        <v>-2.75141009767506</v>
      </c>
      <c r="H10" s="16" t="n">
        <f aca="false">(F10/B10-1)*100</f>
        <v>-18.3859608612827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0.68</v>
      </c>
      <c r="C11" s="21" t="n">
        <v>170.99</v>
      </c>
      <c r="D11" s="21" t="n">
        <v>169.28</v>
      </c>
      <c r="E11" s="21" t="n">
        <v>169.18</v>
      </c>
      <c r="F11" s="21" t="n">
        <v>166.25</v>
      </c>
      <c r="G11" s="15" t="n">
        <f aca="false">(F11/E11-1)*100</f>
        <v>-1.73188320132404</v>
      </c>
      <c r="H11" s="16" t="n">
        <f aca="false">(F11/B11-1)*100</f>
        <v>-12.8120411160059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70.7967</v>
      </c>
      <c r="C12" s="21" t="n">
        <v>140.42</v>
      </c>
      <c r="D12" s="21" t="n">
        <v>142.34</v>
      </c>
      <c r="E12" s="21" t="n">
        <v>149.17</v>
      </c>
      <c r="F12" s="21" t="n">
        <v>141.2</v>
      </c>
      <c r="G12" s="15" t="n">
        <f aca="false">(F12/E12-1)*100</f>
        <v>-5.34289736542201</v>
      </c>
      <c r="H12" s="16" t="n">
        <f aca="false">(F12/B12-1)*100</f>
        <v>-17.3286134919469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81.7057</v>
      </c>
      <c r="C13" s="21" t="n">
        <v>154.63</v>
      </c>
      <c r="D13" s="21" t="n">
        <v>153.41</v>
      </c>
      <c r="E13" s="21" t="n">
        <v>152.66</v>
      </c>
      <c r="F13" s="21" t="n">
        <v>145.57</v>
      </c>
      <c r="G13" s="15" t="n">
        <f aca="false">(F13/E13-1)*100</f>
        <v>-4.64430761168611</v>
      </c>
      <c r="H13" s="16" t="n">
        <f aca="false">(F13/B13-1)*100</f>
        <v>-19.8869380542273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6.25</v>
      </c>
      <c r="C15" s="21" t="n">
        <v>171.22</v>
      </c>
      <c r="D15" s="21" t="n">
        <v>171.65</v>
      </c>
      <c r="E15" s="21" t="n">
        <v>169.68</v>
      </c>
      <c r="F15" s="21" t="n">
        <v>170.67</v>
      </c>
      <c r="G15" s="15" t="n">
        <f aca="false">(F15/E15-1)*100</f>
        <v>0.583451202263063</v>
      </c>
      <c r="H15" s="16" t="n">
        <f aca="false">(F15/B15-1)*100</f>
        <v>-17.2509090909091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49.3</v>
      </c>
      <c r="C16" s="21" t="n">
        <v>139.99</v>
      </c>
      <c r="D16" s="21" t="n">
        <v>140.23</v>
      </c>
      <c r="E16" s="21" t="n">
        <v>139.05</v>
      </c>
      <c r="F16" s="21" t="n">
        <v>132.98</v>
      </c>
      <c r="G16" s="15" t="n">
        <f aca="false">(F16/E16-1)*100</f>
        <v>-4.36533620999642</v>
      </c>
      <c r="H16" s="16" t="n">
        <f aca="false">(F16/B16-1)*100</f>
        <v>-10.9310113864702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94.8135</v>
      </c>
      <c r="C17" s="16" t="n">
        <v>156.77</v>
      </c>
      <c r="D17" s="16" t="n">
        <v>156.78</v>
      </c>
      <c r="E17" s="16" t="n">
        <v>160.29</v>
      </c>
      <c r="F17" s="16" t="n">
        <v>161.65</v>
      </c>
      <c r="G17" s="15" t="n">
        <f aca="false">(F17/E17-1)*100</f>
        <v>0.848462162330788</v>
      </c>
      <c r="H17" s="16" t="n">
        <f aca="false">(F17/B17-1)*100</f>
        <v>-17.0232042440591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84.51</v>
      </c>
      <c r="C18" s="21" t="n">
        <v>155.86</v>
      </c>
      <c r="D18" s="21" t="n">
        <v>155.74</v>
      </c>
      <c r="E18" s="21" t="n">
        <v>151.37</v>
      </c>
      <c r="F18" s="21" t="n">
        <v>148.33</v>
      </c>
      <c r="G18" s="15" t="n">
        <f aca="false">(F18/E18-1)*100</f>
        <v>-2.00832397436744</v>
      </c>
      <c r="H18" s="16" t="n">
        <f aca="false">(F18/B18-1)*100</f>
        <v>-19.6086932957563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3" t="s">
        <v>19</v>
      </c>
      <c r="C19" s="16" t="n">
        <v>173.81</v>
      </c>
      <c r="D19" s="16" t="n">
        <v>174.2</v>
      </c>
      <c r="E19" s="16" t="n">
        <v>176.02</v>
      </c>
      <c r="F19" s="16" t="s">
        <v>19</v>
      </c>
      <c r="G19" s="15" t="s">
        <v>20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78.84</v>
      </c>
      <c r="C20" s="21" t="n">
        <v>177.48</v>
      </c>
      <c r="D20" s="21" t="n">
        <v>178.32</v>
      </c>
      <c r="E20" s="21" t="n">
        <v>179.74</v>
      </c>
      <c r="F20" s="21" t="n">
        <v>177.8</v>
      </c>
      <c r="G20" s="15" t="n">
        <f aca="false">(F20/E20-1)*100</f>
        <v>-1.0793368198509</v>
      </c>
      <c r="H20" s="16" t="n">
        <f aca="false">(F20/B20-1)*100</f>
        <v>-0.581525385819726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63</v>
      </c>
      <c r="C21" s="21" t="n">
        <v>149</v>
      </c>
      <c r="D21" s="21" t="n">
        <v>151</v>
      </c>
      <c r="E21" s="21" t="n">
        <v>154</v>
      </c>
      <c r="F21" s="21" t="n">
        <v>159</v>
      </c>
      <c r="G21" s="15" t="n">
        <f aca="false">(F21/E21-1)*100</f>
        <v>3.24675324675325</v>
      </c>
      <c r="H21" s="16" t="n">
        <f aca="false">(F21/B21-1)*100</f>
        <v>-2.45398773006135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77.98</v>
      </c>
      <c r="C22" s="16" t="n">
        <v>159.16</v>
      </c>
      <c r="D22" s="16" t="n">
        <v>163.01</v>
      </c>
      <c r="E22" s="16" t="s">
        <v>19</v>
      </c>
      <c r="F22" s="16" t="s">
        <v>19</v>
      </c>
      <c r="G22" s="15" t="s">
        <v>20</v>
      </c>
      <c r="H22" s="16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3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s">
        <v>31</v>
      </c>
      <c r="C24" s="16" t="n">
        <v>152.01</v>
      </c>
      <c r="D24" s="16" t="n">
        <v>151.53</v>
      </c>
      <c r="E24" s="16" t="n">
        <v>150</v>
      </c>
      <c r="F24" s="16" t="n">
        <v>144.25</v>
      </c>
      <c r="G24" s="15" t="n">
        <f aca="false">(F24/E24-1)*100</f>
        <v>-3.83333333333333</v>
      </c>
      <c r="H24" s="16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63.88</v>
      </c>
      <c r="C25" s="21" t="n">
        <v>148.39</v>
      </c>
      <c r="D25" s="21" t="n">
        <v>148.26</v>
      </c>
      <c r="E25" s="21" t="n">
        <v>148.42</v>
      </c>
      <c r="F25" s="21" t="s">
        <v>19</v>
      </c>
      <c r="G25" s="15" t="s">
        <v>20</v>
      </c>
      <c r="H25" s="16" t="s">
        <v>20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84.03</v>
      </c>
      <c r="C26" s="21" t="n">
        <v>167.06</v>
      </c>
      <c r="D26" s="21" t="n">
        <v>164.37</v>
      </c>
      <c r="E26" s="21" t="n">
        <v>163.02</v>
      </c>
      <c r="F26" s="21" t="n">
        <v>163.07</v>
      </c>
      <c r="G26" s="15" t="n">
        <f aca="false">(F26/E26-1)*100</f>
        <v>0.030671083302658</v>
      </c>
      <c r="H26" s="16" t="n">
        <f aca="false">(F26/B26-1)*100</f>
        <v>-11.389447372711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89</v>
      </c>
      <c r="C27" s="21" t="n">
        <v>193</v>
      </c>
      <c r="D27" s="21" t="n">
        <v>193</v>
      </c>
      <c r="E27" s="21" t="n">
        <v>193</v>
      </c>
      <c r="F27" s="21" t="n">
        <v>193</v>
      </c>
      <c r="G27" s="15" t="n">
        <f aca="false">(F27/E27-1)*100</f>
        <v>0</v>
      </c>
      <c r="H27" s="16" t="n">
        <f aca="false">(F27/B27-1)*100</f>
        <v>2.11640211640212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9.56</v>
      </c>
      <c r="C28" s="21" t="n">
        <v>160.43</v>
      </c>
      <c r="D28" s="21" t="n">
        <v>159.48</v>
      </c>
      <c r="E28" s="21" t="n">
        <v>159.79</v>
      </c>
      <c r="F28" s="21" t="n">
        <v>160.15</v>
      </c>
      <c r="G28" s="15" t="n">
        <f aca="false">(F28/E28-1)*100</f>
        <v>0.225295700607053</v>
      </c>
      <c r="H28" s="16" t="n">
        <f aca="false">(F28/B28-1)*100</f>
        <v>-5.54965793819297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80.7687</v>
      </c>
      <c r="C29" s="16" t="n">
        <v>196.7</v>
      </c>
      <c r="D29" s="16" t="n">
        <v>197</v>
      </c>
      <c r="E29" s="16" t="n">
        <v>196.41</v>
      </c>
      <c r="F29" s="16" t="n">
        <v>196.99</v>
      </c>
      <c r="G29" s="15" t="n">
        <f aca="false">(F29/E29-1)*100</f>
        <v>0.295300646606589</v>
      </c>
      <c r="H29" s="16" t="n">
        <f aca="false">(F29/B29-1)*100</f>
        <v>8.97351145414003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13.7131</v>
      </c>
      <c r="C30" s="21" t="n">
        <v>176.67</v>
      </c>
      <c r="D30" s="21" t="n">
        <v>176.41</v>
      </c>
      <c r="E30" s="21" t="n">
        <v>181.38</v>
      </c>
      <c r="F30" s="21" t="n">
        <v>178.29</v>
      </c>
      <c r="G30" s="15" t="n">
        <f aca="false">(F30/E30-1)*100</f>
        <v>-1.70360568971221</v>
      </c>
      <c r="H30" s="16" t="n">
        <f aca="false">(F30/B30-1)*100</f>
        <v>-16.5750719071503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89.4149</v>
      </c>
      <c r="C31" s="21" t="n">
        <v>144.29</v>
      </c>
      <c r="D31" s="21" t="n">
        <v>142.79</v>
      </c>
      <c r="E31" s="21" t="n">
        <v>145</v>
      </c>
      <c r="F31" s="21" t="n">
        <v>145.6</v>
      </c>
      <c r="G31" s="15" t="n">
        <f aca="false">(F31/E31-1)*100</f>
        <v>0.413793103448268</v>
      </c>
      <c r="H31" s="16" t="n">
        <f aca="false">(F31/B31-1)*100</f>
        <v>-23.1317071677043</v>
      </c>
      <c r="I31" s="17"/>
      <c r="J31" s="18"/>
    </row>
    <row r="32" s="19" customFormat="true" ht="12.75" hidden="false" customHeight="true" outlineLevel="0" collapsed="false">
      <c r="A32" s="24" t="s">
        <v>39</v>
      </c>
      <c r="B32" s="25" t="n">
        <v>187.6225</v>
      </c>
      <c r="C32" s="26" t="n">
        <v>147.73</v>
      </c>
      <c r="D32" s="26" t="n">
        <v>149.57</v>
      </c>
      <c r="E32" s="26" t="n">
        <v>145.69</v>
      </c>
      <c r="F32" s="26" t="n">
        <v>141.45</v>
      </c>
      <c r="G32" s="27" t="n">
        <f aca="false">(F32/E32-1)*100</f>
        <v>-2.91028896973026</v>
      </c>
      <c r="H32" s="28" t="n">
        <f aca="false">(F32/B32-1)*100</f>
        <v>-24.6092552865461</v>
      </c>
      <c r="I32" s="17"/>
      <c r="J32" s="18"/>
    </row>
    <row r="33" s="35" customFormat="true" ht="12.75" hidden="false" customHeight="true" outlineLevel="0" collapsed="false">
      <c r="A33" s="29" t="s">
        <v>40</v>
      </c>
      <c r="B33" s="30" t="n">
        <v>178.14</v>
      </c>
      <c r="C33" s="31" t="n">
        <v>157.13</v>
      </c>
      <c r="D33" s="31" t="n">
        <v>157.5</v>
      </c>
      <c r="E33" s="31" t="n">
        <v>156.52</v>
      </c>
      <c r="F33" s="31" t="n">
        <v>154.45</v>
      </c>
      <c r="G33" s="32" t="n">
        <f aca="false">(F33/E33-1)*100</f>
        <v>-1.32251469460773</v>
      </c>
      <c r="H33" s="33" t="n">
        <f aca="false">(F33/B33-1)*100</f>
        <v>-13.2985292466599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1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2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3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4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 t="s">
        <v>45</v>
      </c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6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5-12T10:53:17Z</dcterms:modified>
  <cp:revision>0</cp:revision>
  <dc:subject/>
  <dc:title/>
</cp:coreProperties>
</file>