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iaulių (E klasės) supirkimo kainos Europos Sąjungos valstybėse 2023 m. 11–14 sav.,  EUR/100 kg (be PVM)</t>
  </si>
  <si>
    <t xml:space="preserve">                    Data
Valstybė</t>
  </si>
  <si>
    <t xml:space="preserve">Pokytis %</t>
  </si>
  <si>
    <t xml:space="preserve">14 sav.
(04 04–10)</t>
  </si>
  <si>
    <t xml:space="preserve">11 sav.
(03 13–19)</t>
  </si>
  <si>
    <t xml:space="preserve">12 sav.
(03 20–26)</t>
  </si>
  <si>
    <t xml:space="preserve">13 sav.
(03 27–04 02)</t>
  </si>
  <si>
    <t xml:space="preserve">14 sav.
(04 03–09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…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14 savaitę su 2023 m. 13 savaite</t>
  </si>
  <si>
    <t xml:space="preserve">**lyginant 2023 m. 14 savaitę su 2022 m. 14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5" min="5" style="0" width="10.77"/>
    <col collapsed="false" customWidth="true" hidden="false" outlineLevel="0" max="6" min="6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96.14</v>
      </c>
      <c r="C6" s="14" t="n">
        <v>227.02</v>
      </c>
      <c r="D6" s="14" t="n">
        <v>230.51</v>
      </c>
      <c r="E6" s="14" t="n">
        <v>235.56</v>
      </c>
      <c r="F6" s="14" t="n">
        <v>240.48</v>
      </c>
      <c r="G6" s="15" t="n">
        <f aca="false">(F6/E6-1)*100</f>
        <v>2.08863983698422</v>
      </c>
      <c r="H6" s="16" t="n">
        <f aca="false">(F6/B6-1)*100</f>
        <v>22.6063016212909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91.6405</v>
      </c>
      <c r="C7" s="22" t="n">
        <v>232.6426</v>
      </c>
      <c r="D7" s="22" t="n">
        <v>237.6034</v>
      </c>
      <c r="E7" s="22" t="n">
        <v>241.7068</v>
      </c>
      <c r="F7" s="22" t="n">
        <v>241.3963</v>
      </c>
      <c r="G7" s="15" t="n">
        <f aca="false">(F7/E7-1)*100</f>
        <v>-0.128461425164694</v>
      </c>
      <c r="H7" s="16" t="n">
        <f aca="false">(F7/B7-1)*100</f>
        <v>25.9630923526081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204.01</v>
      </c>
      <c r="C8" s="22" t="n">
        <v>241.69</v>
      </c>
      <c r="D8" s="22" t="n">
        <v>240.77</v>
      </c>
      <c r="E8" s="22" t="n">
        <v>253.72</v>
      </c>
      <c r="F8" s="22" t="n">
        <v>252.24</v>
      </c>
      <c r="G8" s="15" t="n">
        <f aca="false">(F8/E8-1)*100</f>
        <v>-0.583320195491088</v>
      </c>
      <c r="H8" s="16" t="n">
        <f aca="false">(F8/B8-1)*100</f>
        <v>23.6409979902946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71.13</v>
      </c>
      <c r="C9" s="22" t="n">
        <v>214.22</v>
      </c>
      <c r="D9" s="22" t="n">
        <v>212.84</v>
      </c>
      <c r="E9" s="22" t="n">
        <v>215.53</v>
      </c>
      <c r="F9" s="22" t="n">
        <v>213.89</v>
      </c>
      <c r="G9" s="15" t="n">
        <f aca="false">(F9/E9-1)*100</f>
        <v>-0.760914953834724</v>
      </c>
      <c r="H9" s="16" t="n">
        <f aca="false">(F9/B9-1)*100</f>
        <v>24.9868521007421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97.39</v>
      </c>
      <c r="C10" s="22" t="n">
        <v>232.17</v>
      </c>
      <c r="D10" s="22" t="n">
        <v>235.72</v>
      </c>
      <c r="E10" s="22" t="n">
        <v>239.54</v>
      </c>
      <c r="F10" s="22" t="n">
        <v>236.17</v>
      </c>
      <c r="G10" s="15" t="n">
        <f aca="false">(F10/E10-1)*100</f>
        <v>-1.40686315437921</v>
      </c>
      <c r="H10" s="16" t="n">
        <f aca="false">(F10/B10-1)*100</f>
        <v>19.6463853285374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214.61</v>
      </c>
      <c r="C11" s="22" t="n">
        <v>237.87</v>
      </c>
      <c r="D11" s="22" t="n">
        <v>238.45</v>
      </c>
      <c r="E11" s="22" t="n">
        <v>244.72</v>
      </c>
      <c r="F11" s="22" t="n">
        <v>240.44</v>
      </c>
      <c r="G11" s="15" t="n">
        <f aca="false">(F11/E11-1)*100</f>
        <v>-1.74893756129454</v>
      </c>
      <c r="H11" s="16" t="n">
        <f aca="false">(F11/B11-1)*100</f>
        <v>12.0357858440893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90.6169</v>
      </c>
      <c r="C12" s="22" t="n">
        <v>226.1498</v>
      </c>
      <c r="D12" s="22" t="n">
        <v>227.9164</v>
      </c>
      <c r="E12" s="22" t="n">
        <v>230.5318</v>
      </c>
      <c r="F12" s="22" t="n">
        <v>232.4854</v>
      </c>
      <c r="G12" s="15" t="n">
        <f aca="false">(F12/E12-1)*100</f>
        <v>0.847431894428441</v>
      </c>
      <c r="H12" s="16" t="n">
        <f aca="false">(F12/B12-1)*100</f>
        <v>21.9647365999552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99.6183</v>
      </c>
      <c r="C13" s="22" t="n">
        <v>229.4829</v>
      </c>
      <c r="D13" s="22" t="n">
        <v>236.3804</v>
      </c>
      <c r="E13" s="22" t="n">
        <v>241.9866</v>
      </c>
      <c r="F13" s="22" t="n">
        <v>242.2016</v>
      </c>
      <c r="G13" s="15" t="n">
        <f aca="false">(F13/E13-1)*100</f>
        <v>0.088847894883437</v>
      </c>
      <c r="H13" s="16" t="n">
        <f aca="false">(F13/B13-1)*100</f>
        <v>21.3323628144313</v>
      </c>
      <c r="I13" s="17"/>
      <c r="J13" s="18"/>
    </row>
    <row r="14" s="19" customFormat="true" ht="12.75" hidden="false" customHeight="true" outlineLevel="0" collapsed="false">
      <c r="A14" s="20" t="s">
        <v>18</v>
      </c>
      <c r="B14" s="21" t="s">
        <v>19</v>
      </c>
      <c r="C14" s="22" t="n">
        <v>225.82</v>
      </c>
      <c r="D14" s="22" t="n">
        <v>225.52</v>
      </c>
      <c r="E14" s="22" t="n">
        <v>225.28</v>
      </c>
      <c r="F14" s="22" t="s">
        <v>20</v>
      </c>
      <c r="G14" s="15" t="s">
        <v>21</v>
      </c>
      <c r="H14" s="16" t="s">
        <v>21</v>
      </c>
      <c r="I14" s="17"/>
      <c r="J14" s="18"/>
    </row>
    <row r="15" s="19" customFormat="true" ht="12.75" hidden="false" customHeight="true" outlineLevel="0" collapsed="false">
      <c r="A15" s="20" t="s">
        <v>22</v>
      </c>
      <c r="B15" s="21" t="n">
        <v>231.47</v>
      </c>
      <c r="C15" s="22" t="n">
        <v>241.91</v>
      </c>
      <c r="D15" s="22" t="n">
        <v>241.57</v>
      </c>
      <c r="E15" s="22" t="n">
        <v>241.4</v>
      </c>
      <c r="F15" s="22" t="n">
        <v>241.61</v>
      </c>
      <c r="G15" s="15" t="n">
        <f aca="false">(F15/E15-1)*100</f>
        <v>0.0869925434962671</v>
      </c>
      <c r="H15" s="16" t="n">
        <f aca="false">(F15/B15-1)*100</f>
        <v>4.38069728258523</v>
      </c>
      <c r="I15" s="17"/>
      <c r="J15" s="18"/>
    </row>
    <row r="16" s="19" customFormat="true" ht="12.75" hidden="false" customHeight="true" outlineLevel="0" collapsed="false">
      <c r="A16" s="20" t="s">
        <v>23</v>
      </c>
      <c r="B16" s="21" t="n">
        <v>179.29</v>
      </c>
      <c r="C16" s="22" t="n">
        <v>218.4</v>
      </c>
      <c r="D16" s="22" t="n">
        <v>218.22</v>
      </c>
      <c r="E16" s="22" t="n">
        <v>223.85</v>
      </c>
      <c r="F16" s="22" t="n">
        <v>223.1</v>
      </c>
      <c r="G16" s="15" t="n">
        <f aca="false">(F16/E16-1)*100</f>
        <v>-0.335045789591248</v>
      </c>
      <c r="H16" s="16" t="n">
        <f aca="false">(F16/B16-1)*100</f>
        <v>24.4352724636065</v>
      </c>
      <c r="I16" s="17"/>
      <c r="J16" s="18"/>
    </row>
    <row r="17" s="19" customFormat="true" ht="12.75" hidden="false" customHeight="true" outlineLevel="0" collapsed="false">
      <c r="A17" s="20" t="s">
        <v>24</v>
      </c>
      <c r="B17" s="21" t="n">
        <v>155.8242</v>
      </c>
      <c r="C17" s="22" t="n">
        <v>179.0505</v>
      </c>
      <c r="D17" s="22" t="n">
        <v>182.8689</v>
      </c>
      <c r="E17" s="22" t="n">
        <v>188.8649</v>
      </c>
      <c r="F17" s="22" t="n">
        <v>188.8482</v>
      </c>
      <c r="G17" s="15" t="n">
        <f aca="false">(F17/E17-1)*100</f>
        <v>-0.00884229944261294</v>
      </c>
      <c r="H17" s="16" t="n">
        <f aca="false">(F17/B17-1)*100</f>
        <v>21.1931137782193</v>
      </c>
      <c r="I17" s="17"/>
      <c r="J17" s="18"/>
    </row>
    <row r="18" s="19" customFormat="true" ht="12.75" hidden="false" customHeight="true" outlineLevel="0" collapsed="false">
      <c r="A18" s="20" t="s">
        <v>25</v>
      </c>
      <c r="B18" s="21" t="n">
        <v>203.19</v>
      </c>
      <c r="C18" s="22" t="n">
        <v>237.71</v>
      </c>
      <c r="D18" s="22" t="n">
        <v>240.97</v>
      </c>
      <c r="E18" s="22" t="n">
        <v>242.88</v>
      </c>
      <c r="F18" s="22" t="n">
        <v>243.03</v>
      </c>
      <c r="G18" s="15" t="n">
        <f aca="false">(F18/E18-1)*100</f>
        <v>0.061758893280639</v>
      </c>
      <c r="H18" s="16" t="n">
        <f aca="false">(F18/B18-1)*100</f>
        <v>19.6072641370146</v>
      </c>
      <c r="I18" s="17"/>
      <c r="J18" s="18"/>
    </row>
    <row r="19" s="19" customFormat="true" ht="12.75" hidden="false" customHeight="true" outlineLevel="0" collapsed="false">
      <c r="A19" s="20" t="s">
        <v>26</v>
      </c>
      <c r="B19" s="21" t="s">
        <v>20</v>
      </c>
      <c r="C19" s="22" t="n">
        <v>255.97</v>
      </c>
      <c r="D19" s="22" t="s">
        <v>20</v>
      </c>
      <c r="E19" s="22" t="s">
        <v>20</v>
      </c>
      <c r="F19" s="22" t="s">
        <v>20</v>
      </c>
      <c r="G19" s="15" t="s">
        <v>21</v>
      </c>
      <c r="H19" s="16" t="s">
        <v>21</v>
      </c>
      <c r="I19" s="17"/>
      <c r="J19" s="18"/>
    </row>
    <row r="20" s="19" customFormat="true" ht="13.5" hidden="false" customHeight="true" outlineLevel="0" collapsed="false">
      <c r="A20" s="20" t="s">
        <v>27</v>
      </c>
      <c r="B20" s="21" t="n">
        <v>203.3</v>
      </c>
      <c r="C20" s="22" t="n">
        <v>239.36</v>
      </c>
      <c r="D20" s="22" t="n">
        <v>243.85</v>
      </c>
      <c r="E20" s="22" t="n">
        <v>245.33</v>
      </c>
      <c r="F20" s="22" t="n">
        <v>249.83</v>
      </c>
      <c r="G20" s="15" t="n">
        <f aca="false">(F20/E20-1)*100</f>
        <v>1.83426405250071</v>
      </c>
      <c r="H20" s="16" t="n">
        <f aca="false">(F20/B20-1)*100</f>
        <v>22.8873585833743</v>
      </c>
      <c r="I20" s="17"/>
      <c r="J20" s="18"/>
    </row>
    <row r="21" s="19" customFormat="true" ht="12.75" hidden="false" customHeight="true" outlineLevel="0" collapsed="false">
      <c r="A21" s="20" t="s">
        <v>28</v>
      </c>
      <c r="B21" s="21" t="n">
        <v>171</v>
      </c>
      <c r="C21" s="22" t="n">
        <v>250</v>
      </c>
      <c r="D21" s="22" t="n">
        <v>243</v>
      </c>
      <c r="E21" s="22" t="n">
        <v>246</v>
      </c>
      <c r="F21" s="22" t="n">
        <v>247</v>
      </c>
      <c r="G21" s="15" t="n">
        <f aca="false">(F21/E21-1)*100</f>
        <v>0.406504065040658</v>
      </c>
      <c r="H21" s="16" t="n">
        <f aca="false">(F21/B21-1)*100</f>
        <v>44.4444444444444</v>
      </c>
      <c r="I21" s="17"/>
      <c r="J21" s="18"/>
    </row>
    <row r="22" s="19" customFormat="true" ht="12.75" hidden="false" customHeight="true" outlineLevel="0" collapsed="false">
      <c r="A22" s="20" t="s">
        <v>29</v>
      </c>
      <c r="B22" s="21" t="n">
        <v>160.78</v>
      </c>
      <c r="C22" s="22" t="n">
        <v>213.01</v>
      </c>
      <c r="D22" s="22" t="n">
        <v>213.35</v>
      </c>
      <c r="E22" s="22" t="n">
        <v>219.19</v>
      </c>
      <c r="F22" s="22" t="s">
        <v>20</v>
      </c>
      <c r="G22" s="15" t="s">
        <v>21</v>
      </c>
      <c r="H22" s="16" t="s">
        <v>21</v>
      </c>
      <c r="I22" s="17"/>
      <c r="J22" s="18"/>
    </row>
    <row r="23" s="19" customFormat="true" ht="12.75" hidden="false" customHeight="true" outlineLevel="0" collapsed="false">
      <c r="A23" s="20" t="s">
        <v>30</v>
      </c>
      <c r="B23" s="23" t="s">
        <v>21</v>
      </c>
      <c r="C23" s="16" t="s">
        <v>21</v>
      </c>
      <c r="D23" s="16" t="s">
        <v>21</v>
      </c>
      <c r="E23" s="16" t="s">
        <v>21</v>
      </c>
      <c r="F23" s="16" t="s">
        <v>21</v>
      </c>
      <c r="G23" s="15" t="s">
        <v>21</v>
      </c>
      <c r="H23" s="16" t="s">
        <v>21</v>
      </c>
      <c r="I23" s="17"/>
      <c r="J23" s="18"/>
    </row>
    <row r="24" s="19" customFormat="true" ht="12.75" hidden="false" customHeight="true" outlineLevel="0" collapsed="false">
      <c r="A24" s="20" t="s">
        <v>31</v>
      </c>
      <c r="B24" s="21" t="n">
        <v>201.66</v>
      </c>
      <c r="C24" s="22" t="n">
        <v>232.3</v>
      </c>
      <c r="D24" s="22" t="n">
        <v>232.51</v>
      </c>
      <c r="E24" s="22" t="n">
        <v>236.29</v>
      </c>
      <c r="F24" s="22" t="n">
        <v>236.77</v>
      </c>
      <c r="G24" s="15" t="n">
        <f aca="false">(F24/E24-1)*100</f>
        <v>0.203140209065134</v>
      </c>
      <c r="H24" s="16" t="n">
        <f aca="false">(F24/B24-1)*100</f>
        <v>17.4104929088565</v>
      </c>
      <c r="I24" s="17"/>
      <c r="J24" s="18"/>
    </row>
    <row r="25" s="19" customFormat="true" ht="12.75" hidden="false" customHeight="true" outlineLevel="0" collapsed="false">
      <c r="A25" s="20" t="s">
        <v>32</v>
      </c>
      <c r="B25" s="21" t="n">
        <v>169.56</v>
      </c>
      <c r="C25" s="22" t="n">
        <v>208.94</v>
      </c>
      <c r="D25" s="22" t="n">
        <v>210.45</v>
      </c>
      <c r="E25" s="22" t="n">
        <v>213.76</v>
      </c>
      <c r="F25" s="22" t="n">
        <v>213.73</v>
      </c>
      <c r="G25" s="15" t="n">
        <f aca="false">(F25/E25-1)*100</f>
        <v>-0.0140344311377105</v>
      </c>
      <c r="H25" s="16" t="n">
        <f aca="false">(F25/B25-1)*100</f>
        <v>26.0497758905402</v>
      </c>
      <c r="I25" s="17"/>
      <c r="J25" s="18"/>
    </row>
    <row r="26" s="19" customFormat="true" ht="13.5" hidden="false" customHeight="true" outlineLevel="0" collapsed="false">
      <c r="A26" s="20" t="s">
        <v>33</v>
      </c>
      <c r="B26" s="21" t="n">
        <v>211.59</v>
      </c>
      <c r="C26" s="22" t="n">
        <v>242.15</v>
      </c>
      <c r="D26" s="22" t="n">
        <v>243.5</v>
      </c>
      <c r="E26" s="22" t="n">
        <v>247.52</v>
      </c>
      <c r="F26" s="22" t="n">
        <v>247.47</v>
      </c>
      <c r="G26" s="15" t="n">
        <f aca="false">(F26/E26-1)*100</f>
        <v>-0.0202003878474466</v>
      </c>
      <c r="H26" s="16" t="n">
        <f aca="false">(F26/B26-1)*100</f>
        <v>16.9573231249114</v>
      </c>
      <c r="I26" s="17"/>
      <c r="J26" s="18"/>
    </row>
    <row r="27" s="19" customFormat="true" ht="12.75" hidden="false" customHeight="true" outlineLevel="0" collapsed="false">
      <c r="A27" s="20" t="s">
        <v>34</v>
      </c>
      <c r="B27" s="21" t="n">
        <v>207.82</v>
      </c>
      <c r="C27" s="22" t="n">
        <v>260.51</v>
      </c>
      <c r="D27" s="22" t="n">
        <v>263.96</v>
      </c>
      <c r="E27" s="22" t="n">
        <v>266.53</v>
      </c>
      <c r="F27" s="22" t="n">
        <v>267.36</v>
      </c>
      <c r="G27" s="15" t="n">
        <f aca="false">(F27/E27-1)*100</f>
        <v>0.311409597418666</v>
      </c>
      <c r="H27" s="16" t="n">
        <f aca="false">(F27/B27-1)*100</f>
        <v>28.6497930901742</v>
      </c>
      <c r="I27" s="17"/>
      <c r="J27" s="18"/>
    </row>
    <row r="28" s="19" customFormat="true" ht="12.75" hidden="false" customHeight="true" outlineLevel="0" collapsed="false">
      <c r="A28" s="20" t="s">
        <v>35</v>
      </c>
      <c r="B28" s="21" t="n">
        <v>184.69</v>
      </c>
      <c r="C28" s="22" t="n">
        <v>223.52</v>
      </c>
      <c r="D28" s="22" t="n">
        <v>223.98</v>
      </c>
      <c r="E28" s="22" t="n">
        <v>225.4</v>
      </c>
      <c r="F28" s="22" t="n">
        <v>224.55</v>
      </c>
      <c r="G28" s="15" t="n">
        <f aca="false">(F28/E28-1)*100</f>
        <v>-0.377107364685003</v>
      </c>
      <c r="H28" s="16" t="n">
        <f aca="false">(F28/B28-1)*100</f>
        <v>21.5821105636472</v>
      </c>
      <c r="I28" s="17"/>
      <c r="J28" s="18"/>
    </row>
    <row r="29" s="19" customFormat="true" ht="12.75" hidden="false" customHeight="true" outlineLevel="0" collapsed="false">
      <c r="A29" s="20" t="s">
        <v>36</v>
      </c>
      <c r="B29" s="21" t="n">
        <v>212.0527</v>
      </c>
      <c r="C29" s="22" t="n">
        <v>225.5328</v>
      </c>
      <c r="D29" s="22" t="n">
        <v>227.4993</v>
      </c>
      <c r="E29" s="22" t="n">
        <v>224.9247</v>
      </c>
      <c r="F29" s="22" t="n">
        <v>224.2846</v>
      </c>
      <c r="G29" s="15" t="n">
        <f aca="false">(F29/E29-1)*100</f>
        <v>-0.284584129710963</v>
      </c>
      <c r="H29" s="16" t="n">
        <f aca="false">(F29/B29-1)*100</f>
        <v>5.76833023111707</v>
      </c>
      <c r="I29" s="17"/>
      <c r="J29" s="18"/>
    </row>
    <row r="30" s="19" customFormat="true" ht="12.75" hidden="false" customHeight="true" outlineLevel="0" collapsed="false">
      <c r="A30" s="20" t="s">
        <v>37</v>
      </c>
      <c r="B30" s="21" t="n">
        <v>181.5114</v>
      </c>
      <c r="C30" s="22" t="n">
        <v>263.7386</v>
      </c>
      <c r="D30" s="22" t="n">
        <v>264.4238</v>
      </c>
      <c r="E30" s="22" t="n">
        <v>268.5346</v>
      </c>
      <c r="F30" s="22" t="n">
        <v>276.1632</v>
      </c>
      <c r="G30" s="15" t="n">
        <f aca="false">(F30/E30-1)*100</f>
        <v>2.84082572599584</v>
      </c>
      <c r="H30" s="16" t="n">
        <f aca="false">(F30/B30-1)*100</f>
        <v>52.1464767502207</v>
      </c>
      <c r="I30" s="17"/>
      <c r="J30" s="18"/>
    </row>
    <row r="31" s="19" customFormat="true" ht="12.75" hidden="false" customHeight="true" outlineLevel="0" collapsed="false">
      <c r="A31" s="20" t="s">
        <v>38</v>
      </c>
      <c r="B31" s="21" t="n">
        <v>194.8151</v>
      </c>
      <c r="C31" s="22" t="n">
        <v>232.6449</v>
      </c>
      <c r="D31" s="22" t="n">
        <v>230.9</v>
      </c>
      <c r="E31" s="22" t="n">
        <v>231.7366</v>
      </c>
      <c r="F31" s="22" t="n">
        <v>233.5386</v>
      </c>
      <c r="G31" s="15" t="n">
        <f aca="false">(F31/E31-1)*100</f>
        <v>0.77760699000502</v>
      </c>
      <c r="H31" s="16" t="n">
        <f aca="false">(F31/B31-1)*100</f>
        <v>19.8770526514628</v>
      </c>
      <c r="I31" s="17"/>
      <c r="J31" s="18"/>
    </row>
    <row r="32" s="19" customFormat="true" ht="12.75" hidden="false" customHeight="true" outlineLevel="0" collapsed="false">
      <c r="A32" s="20" t="s">
        <v>39</v>
      </c>
      <c r="B32" s="24" t="n">
        <v>198.3952</v>
      </c>
      <c r="C32" s="22" t="n">
        <v>231</v>
      </c>
      <c r="D32" s="22" t="n">
        <v>233</v>
      </c>
      <c r="E32" s="22" t="n">
        <v>240</v>
      </c>
      <c r="F32" s="22" t="n">
        <v>236</v>
      </c>
      <c r="G32" s="15" t="n">
        <f aca="false">(F32/E32-1)*100</f>
        <v>-1.66666666666667</v>
      </c>
      <c r="H32" s="16" t="n">
        <f aca="false">(F32/B32-1)*100</f>
        <v>18.9544908344557</v>
      </c>
      <c r="I32" s="17"/>
      <c r="J32" s="18"/>
    </row>
    <row r="33" s="30" customFormat="true" ht="12.75" hidden="false" customHeight="true" outlineLevel="0" collapsed="false">
      <c r="A33" s="25" t="s">
        <v>40</v>
      </c>
      <c r="B33" s="26" t="n">
        <v>190.353807594276</v>
      </c>
      <c r="C33" s="27" t="n">
        <v>230.829518457041</v>
      </c>
      <c r="D33" s="27" t="n">
        <v>233.12843929429</v>
      </c>
      <c r="E33" s="27" t="n">
        <v>236.142590145109</v>
      </c>
      <c r="F33" s="27" t="n">
        <v>236.819992734106</v>
      </c>
      <c r="G33" s="26" t="n">
        <f aca="false">+F33/E33*100-100</f>
        <v>0.286861674795944</v>
      </c>
      <c r="H33" s="28" t="n">
        <f aca="false">(F33/B33-1)*100</f>
        <v>24.4104311477023</v>
      </c>
      <c r="I33" s="17"/>
      <c r="J33" s="29"/>
    </row>
    <row r="34" s="3" customFormat="true" ht="12.75" hidden="false" customHeight="true" outlineLevel="0" collapsed="false">
      <c r="A34" s="18"/>
      <c r="B34" s="18"/>
      <c r="C34" s="18"/>
      <c r="D34" s="31"/>
      <c r="E34" s="32"/>
      <c r="F34" s="32"/>
      <c r="G34" s="32"/>
      <c r="H34" s="33"/>
    </row>
    <row r="35" s="3" customFormat="true" ht="12.75" hidden="false" customHeight="true" outlineLevel="0" collapsed="false">
      <c r="A35" s="18" t="s">
        <v>41</v>
      </c>
      <c r="B35" s="18"/>
      <c r="C35" s="18"/>
      <c r="D35" s="34"/>
      <c r="E35" s="32"/>
      <c r="F35" s="32"/>
      <c r="G35" s="32"/>
      <c r="H35" s="33"/>
    </row>
    <row r="36" customFormat="false" ht="13.2" hidden="false" customHeight="false" outlineLevel="0" collapsed="false">
      <c r="A36" s="35" t="s">
        <v>42</v>
      </c>
      <c r="B36" s="36"/>
      <c r="C36" s="36"/>
      <c r="D36" s="37"/>
      <c r="E36" s="33"/>
      <c r="F36" s="33"/>
      <c r="G36" s="33"/>
      <c r="H36" s="33"/>
    </row>
    <row r="37" customFormat="false" ht="13.2" hidden="false" customHeight="false" outlineLevel="0" collapsed="false">
      <c r="A37" s="35" t="s">
        <v>43</v>
      </c>
      <c r="B37" s="36"/>
      <c r="C37" s="36"/>
      <c r="D37" s="38"/>
      <c r="E37" s="33"/>
      <c r="F37" s="33"/>
      <c r="G37" s="33"/>
      <c r="H37" s="33"/>
    </row>
    <row r="38" customFormat="false" ht="13.2" hidden="false" customHeight="false" outlineLevel="0" collapsed="false">
      <c r="A38" s="35" t="s">
        <v>44</v>
      </c>
      <c r="B38" s="36"/>
      <c r="C38" s="36"/>
      <c r="D38" s="38"/>
      <c r="E38" s="33"/>
      <c r="F38" s="33"/>
      <c r="G38" s="33"/>
      <c r="H38" s="33"/>
    </row>
    <row r="39" customFormat="false" ht="15" hidden="false" customHeight="true" outlineLevel="0" collapsed="false">
      <c r="A39" s="39"/>
      <c r="B39" s="40"/>
      <c r="C39" s="36"/>
      <c r="D39" s="38"/>
      <c r="E39" s="33"/>
      <c r="F39" s="33"/>
      <c r="G39" s="33"/>
      <c r="H39" s="33"/>
    </row>
    <row r="40" customFormat="false" ht="12.75" hidden="false" customHeight="true" outlineLevel="0" collapsed="false">
      <c r="A40" s="35"/>
      <c r="B40" s="36"/>
      <c r="C40" s="36"/>
      <c r="D40" s="38"/>
      <c r="E40" s="32"/>
      <c r="F40" s="32" t="s">
        <v>45</v>
      </c>
      <c r="G40" s="32"/>
      <c r="H40" s="33"/>
    </row>
    <row r="41" customFormat="false" ht="13.2" hidden="false" customHeight="false" outlineLevel="0" collapsed="false">
      <c r="A41" s="3"/>
      <c r="B41" s="3"/>
      <c r="C41" s="3"/>
      <c r="D41" s="3"/>
      <c r="E41" s="41"/>
      <c r="F41" s="41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04-17T08:30:08Z</dcterms:modified>
  <cp:revision>0</cp:revision>
  <dc:subject/>
  <dc:title/>
</cp:coreProperties>
</file>