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Kiaulių (E klasės) supirkimo kainos Europos Sąjungos valstybėse 2021 m. 11–14 sav.,  EUR/100 kg (be PVM)</t>
  </si>
  <si>
    <t xml:space="preserve">                    Data
Valstybė</t>
  </si>
  <si>
    <t xml:space="preserve">Pokytis %</t>
  </si>
  <si>
    <t xml:space="preserve">14 sav. 
(03 30–04 05)</t>
  </si>
  <si>
    <t xml:space="preserve">11 sav.
(03 15–21)</t>
  </si>
  <si>
    <t xml:space="preserve">12 sav.
(03 22–28)</t>
  </si>
  <si>
    <t xml:space="preserve">13 sav.
(03 29–04 04)</t>
  </si>
  <si>
    <t xml:space="preserve">14 sav.
(04 05–1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14 savaitę su 2021 m. 13 savaite</t>
  </si>
  <si>
    <t xml:space="preserve">**lyginant 2021 m. 14 savaitę su 2020 m. 14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92.39</v>
      </c>
      <c r="C6" s="14" t="n">
        <v>159.81</v>
      </c>
      <c r="D6" s="14" t="n">
        <v>159.98</v>
      </c>
      <c r="E6" s="14" t="n">
        <v>158.64</v>
      </c>
      <c r="F6" s="14" t="n">
        <v>155.53</v>
      </c>
      <c r="G6" s="15" t="n">
        <f aca="false">(F6/E6-1)*100</f>
        <v>-1.96041351487644</v>
      </c>
      <c r="H6" s="16" t="n">
        <f aca="false">(F6/B6-1)*100</f>
        <v>-19.158999948022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80.0909</v>
      </c>
      <c r="C7" s="21" t="n">
        <v>154.7</v>
      </c>
      <c r="D7" s="21" t="n">
        <v>151.94</v>
      </c>
      <c r="E7" s="21" t="n">
        <v>149.93</v>
      </c>
      <c r="F7" s="21" t="n">
        <v>151.74</v>
      </c>
      <c r="G7" s="15" t="n">
        <f aca="false">(F7/E7-1)*100</f>
        <v>1.20723004068566</v>
      </c>
      <c r="H7" s="16" t="n">
        <f aca="false">(F7/B7-1)*100</f>
        <v>-15.742550012243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96.032</v>
      </c>
      <c r="C8" s="21" t="n">
        <v>167.86</v>
      </c>
      <c r="D8" s="21" t="n">
        <v>168.29</v>
      </c>
      <c r="E8" s="21" t="n">
        <v>168.11</v>
      </c>
      <c r="F8" s="21" t="n">
        <v>167.41</v>
      </c>
      <c r="G8" s="15" t="n">
        <f aca="false">(F8/E8-1)*100</f>
        <v>-0.416394027719957</v>
      </c>
      <c r="H8" s="16" t="n">
        <f aca="false">(F8/B8-1)*100</f>
        <v>-14.6006774404179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2.97</v>
      </c>
      <c r="C9" s="21" t="s">
        <v>14</v>
      </c>
      <c r="D9" s="21" t="n">
        <v>141.98</v>
      </c>
      <c r="E9" s="21" t="n">
        <v>146.3</v>
      </c>
      <c r="F9" s="21" t="n">
        <v>149.83</v>
      </c>
      <c r="G9" s="15" t="n">
        <f aca="false">(F9/E9-1)*100</f>
        <v>2.41285030758716</v>
      </c>
      <c r="H9" s="16" t="n">
        <f aca="false">(F9/B9-1)*100</f>
        <v>-13.3780424351043</v>
      </c>
      <c r="I9" s="17"/>
      <c r="J9" s="18"/>
    </row>
    <row r="10" s="19" customFormat="true" ht="12.75" hidden="false" customHeight="true" outlineLevel="0" collapsed="false">
      <c r="A10" s="18" t="s">
        <v>15</v>
      </c>
      <c r="B10" s="20" t="n">
        <v>193.21</v>
      </c>
      <c r="C10" s="21" t="n">
        <v>150.41</v>
      </c>
      <c r="D10" s="21" t="n">
        <v>150.77</v>
      </c>
      <c r="E10" s="21" t="n">
        <v>150.73</v>
      </c>
      <c r="F10" s="21" t="n">
        <v>149.23</v>
      </c>
      <c r="G10" s="15" t="n">
        <f aca="false">(F10/E10-1)*100</f>
        <v>-0.995156903071714</v>
      </c>
      <c r="H10" s="16" t="n">
        <f aca="false">(F10/B10-1)*100</f>
        <v>-22.7627969566793</v>
      </c>
      <c r="I10" s="17"/>
      <c r="J10" s="18"/>
    </row>
    <row r="11" s="19" customFormat="true" ht="12.75" hidden="false" customHeight="true" outlineLevel="0" collapsed="false">
      <c r="A11" s="18" t="s">
        <v>16</v>
      </c>
      <c r="B11" s="20" t="n">
        <v>200.83</v>
      </c>
      <c r="C11" s="21" t="n">
        <v>169.33</v>
      </c>
      <c r="D11" s="21" t="n">
        <v>170.58</v>
      </c>
      <c r="E11" s="21" t="n">
        <v>169.91</v>
      </c>
      <c r="F11" s="21" t="n">
        <v>170.99</v>
      </c>
      <c r="G11" s="15" t="n">
        <f aca="false">(F11/E11-1)*100</f>
        <v>0.635630627979533</v>
      </c>
      <c r="H11" s="16" t="n">
        <f aca="false">(F11/B11-1)*100</f>
        <v>-14.8583378977245</v>
      </c>
      <c r="I11" s="17"/>
      <c r="J11" s="18"/>
    </row>
    <row r="12" s="19" customFormat="true" ht="12.75" hidden="false" customHeight="true" outlineLevel="0" collapsed="false">
      <c r="A12" s="18" t="s">
        <v>17</v>
      </c>
      <c r="B12" s="20" t="n">
        <v>173.9733</v>
      </c>
      <c r="C12" s="21" t="n">
        <v>137.31</v>
      </c>
      <c r="D12" s="21" t="n">
        <v>138.51</v>
      </c>
      <c r="E12" s="21" t="n">
        <v>139.4</v>
      </c>
      <c r="F12" s="21" t="n">
        <v>140.42</v>
      </c>
      <c r="G12" s="15" t="n">
        <f aca="false">(F12/E12-1)*100</f>
        <v>0.731707317073149</v>
      </c>
      <c r="H12" s="16" t="n">
        <f aca="false">(F12/B12-1)*100</f>
        <v>-19.2864652219622</v>
      </c>
      <c r="I12" s="17"/>
      <c r="J12" s="18"/>
    </row>
    <row r="13" s="19" customFormat="true" ht="12.75" hidden="false" customHeight="true" outlineLevel="0" collapsed="false">
      <c r="A13" s="18" t="s">
        <v>18</v>
      </c>
      <c r="B13" s="20" t="n">
        <v>191.3439</v>
      </c>
      <c r="C13" s="21" t="n">
        <v>153.23</v>
      </c>
      <c r="D13" s="21" t="n">
        <v>154.84</v>
      </c>
      <c r="E13" s="21" t="n">
        <v>154.94</v>
      </c>
      <c r="F13" s="21" t="n">
        <v>154.63</v>
      </c>
      <c r="G13" s="15" t="n">
        <f aca="false">(F13/E13-1)*100</f>
        <v>-0.200077449335223</v>
      </c>
      <c r="H13" s="16" t="n">
        <f aca="false">(F13/B13-1)*100</f>
        <v>-19.1873898253354</v>
      </c>
      <c r="I13" s="17"/>
      <c r="J13" s="18"/>
    </row>
    <row r="14" s="19" customFormat="true" ht="12.75" hidden="false" customHeight="true" outlineLevel="0" collapsed="false">
      <c r="A14" s="18" t="s">
        <v>19</v>
      </c>
      <c r="B14" s="22" t="s">
        <v>14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9.91</v>
      </c>
      <c r="C15" s="21" t="n">
        <v>163.54</v>
      </c>
      <c r="D15" s="21" t="n">
        <v>171.74</v>
      </c>
      <c r="E15" s="21" t="n">
        <v>171.22</v>
      </c>
      <c r="F15" s="21" t="n">
        <v>171.22</v>
      </c>
      <c r="G15" s="15" t="n">
        <f aca="false">(F15/E15-1)*100</f>
        <v>0</v>
      </c>
      <c r="H15" s="16" t="n">
        <f aca="false">(F15/B15-1)*100</f>
        <v>-18.4317088275928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59.1</v>
      </c>
      <c r="C16" s="21" t="n">
        <v>140.11</v>
      </c>
      <c r="D16" s="21" t="n">
        <v>140.27</v>
      </c>
      <c r="E16" s="21" t="n">
        <v>140.45</v>
      </c>
      <c r="F16" s="21" t="n">
        <v>139.99</v>
      </c>
      <c r="G16" s="15" t="n">
        <f aca="false">(F16/E16-1)*100</f>
        <v>-0.327518689925221</v>
      </c>
      <c r="H16" s="16" t="n">
        <f aca="false">(F16/B16-1)*100</f>
        <v>-12.0113136392206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99.3005</v>
      </c>
      <c r="C17" s="16" t="n">
        <v>151.96</v>
      </c>
      <c r="D17" s="16" t="n">
        <v>153.58</v>
      </c>
      <c r="E17" s="16" t="n">
        <v>155.3</v>
      </c>
      <c r="F17" s="16" t="n">
        <v>156.77</v>
      </c>
      <c r="G17" s="15" t="n">
        <f aca="false">(F17/E17-1)*100</f>
        <v>0.946555054732778</v>
      </c>
      <c r="H17" s="16" t="n">
        <f aca="false">(F17/B17-1)*100</f>
        <v>-21.339886252167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4.82</v>
      </c>
      <c r="C18" s="21" t="n">
        <v>155.77</v>
      </c>
      <c r="D18" s="21" t="n">
        <v>155.82</v>
      </c>
      <c r="E18" s="21" t="n">
        <v>155.71</v>
      </c>
      <c r="F18" s="21" t="n">
        <v>155.86</v>
      </c>
      <c r="G18" s="15" t="n">
        <f aca="false">(F18/E18-1)*100</f>
        <v>0.0963329265943225</v>
      </c>
      <c r="H18" s="16" t="n">
        <f aca="false">(F18/B18-1)*100</f>
        <v>-19.9979468227081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3" t="s">
        <v>14</v>
      </c>
      <c r="C19" s="16" t="n">
        <v>173.42</v>
      </c>
      <c r="D19" s="16" t="n">
        <v>175.11</v>
      </c>
      <c r="E19" s="16" t="n">
        <v>174.98</v>
      </c>
      <c r="F19" s="16" t="n">
        <v>173.81</v>
      </c>
      <c r="G19" s="15" t="n">
        <f aca="false">(F19/E19-1)*100</f>
        <v>-0.668647845468051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86.25</v>
      </c>
      <c r="C20" s="21" t="n">
        <v>164.97</v>
      </c>
      <c r="D20" s="21" t="n">
        <v>171.31</v>
      </c>
      <c r="E20" s="21" t="n">
        <v>177.97</v>
      </c>
      <c r="F20" s="21" t="n">
        <v>177.48</v>
      </c>
      <c r="G20" s="15" t="n">
        <f aca="false">(F20/E20-1)*100</f>
        <v>-0.275327302354333</v>
      </c>
      <c r="H20" s="16" t="n">
        <f aca="false">(F20/B20-1)*100</f>
        <v>-4.70872483221477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66</v>
      </c>
      <c r="C21" s="21" t="n">
        <v>144</v>
      </c>
      <c r="D21" s="21" t="n">
        <v>146</v>
      </c>
      <c r="E21" s="21" t="n">
        <v>147</v>
      </c>
      <c r="F21" s="21" t="n">
        <v>149</v>
      </c>
      <c r="G21" s="15" t="n">
        <f aca="false">(F21/E21-1)*100</f>
        <v>1.36054421768708</v>
      </c>
      <c r="H21" s="16" t="n">
        <f aca="false">(F21/B21-1)*100</f>
        <v>-10.2409638554217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s">
        <v>14</v>
      </c>
      <c r="C22" s="16" t="n">
        <v>155.29</v>
      </c>
      <c r="D22" s="16" t="n">
        <v>155.27</v>
      </c>
      <c r="E22" s="16" t="n">
        <v>159.12</v>
      </c>
      <c r="F22" s="16" t="n">
        <v>159.16</v>
      </c>
      <c r="G22" s="15" t="n">
        <f aca="false">(F22/E22-1)*100</f>
        <v>0.025138260432378</v>
      </c>
      <c r="H22" s="16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3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s">
        <v>31</v>
      </c>
      <c r="C24" s="16" t="n">
        <v>149.86</v>
      </c>
      <c r="D24" s="16" t="n">
        <v>152.17</v>
      </c>
      <c r="E24" s="16" t="n">
        <v>152.4</v>
      </c>
      <c r="F24" s="16" t="n">
        <v>152.01</v>
      </c>
      <c r="G24" s="15" t="n">
        <f aca="false">(F24/E24-1)*100</f>
        <v>-0.255905511811039</v>
      </c>
      <c r="H24" s="16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3.23</v>
      </c>
      <c r="C25" s="21" t="n">
        <v>148.17</v>
      </c>
      <c r="D25" s="21" t="n">
        <v>148.4</v>
      </c>
      <c r="E25" s="21" t="n">
        <v>148.32</v>
      </c>
      <c r="F25" s="21" t="n">
        <v>148.39</v>
      </c>
      <c r="G25" s="15" t="n">
        <f aca="false">(F25/E25-1)*100</f>
        <v>0.0471952535059383</v>
      </c>
      <c r="H25" s="16" t="n">
        <f aca="false">(F25/B25-1)*100</f>
        <v>-14.3393176701495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93.87</v>
      </c>
      <c r="C26" s="21" t="n">
        <v>167.33</v>
      </c>
      <c r="D26" s="21" t="n">
        <v>166.9</v>
      </c>
      <c r="E26" s="21" t="n">
        <v>168.1</v>
      </c>
      <c r="F26" s="21" t="n">
        <v>167.06</v>
      </c>
      <c r="G26" s="15" t="n">
        <f aca="false">(F26/E26-1)*100</f>
        <v>-0.618679357525276</v>
      </c>
      <c r="H26" s="16" t="n">
        <f aca="false">(F26/B26-1)*100</f>
        <v>-13.8288543869603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201</v>
      </c>
      <c r="C27" s="21" t="n">
        <v>179</v>
      </c>
      <c r="D27" s="21" t="n">
        <v>187</v>
      </c>
      <c r="E27" s="21" t="n">
        <v>193</v>
      </c>
      <c r="F27" s="21" t="n">
        <v>193</v>
      </c>
      <c r="G27" s="15" t="n">
        <f aca="false">(F27/E27-1)*100</f>
        <v>0</v>
      </c>
      <c r="H27" s="16" t="n">
        <f aca="false">(F27/B27-1)*100</f>
        <v>-3.98009950248757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9.72</v>
      </c>
      <c r="C28" s="21" t="n">
        <v>159.35</v>
      </c>
      <c r="D28" s="21" t="n">
        <v>158.66</v>
      </c>
      <c r="E28" s="21" t="n">
        <v>158.5</v>
      </c>
      <c r="F28" s="21" t="n">
        <v>160.43</v>
      </c>
      <c r="G28" s="15" t="n">
        <f aca="false">(F28/E28-1)*100</f>
        <v>1.21766561514196</v>
      </c>
      <c r="H28" s="16" t="n">
        <f aca="false">(F28/B28-1)*100</f>
        <v>-5.47372142352109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78.73</v>
      </c>
      <c r="C29" s="16" t="n">
        <v>196.9</v>
      </c>
      <c r="D29" s="16" t="n">
        <v>196.29</v>
      </c>
      <c r="E29" s="16" t="n">
        <v>194.9</v>
      </c>
      <c r="F29" s="16" t="n">
        <v>196.7</v>
      </c>
      <c r="G29" s="15" t="n">
        <f aca="false">(F29/E29-1)*100</f>
        <v>0.923550538737805</v>
      </c>
      <c r="H29" s="16" t="n">
        <f aca="false">(F29/B29-1)*100</f>
        <v>10.0542718066357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18.867</v>
      </c>
      <c r="C30" s="21" t="n">
        <v>175.12</v>
      </c>
      <c r="D30" s="21" t="n">
        <v>175.9</v>
      </c>
      <c r="E30" s="21" t="n">
        <v>176.33</v>
      </c>
      <c r="F30" s="21" t="n">
        <v>176.67</v>
      </c>
      <c r="G30" s="15" t="n">
        <f aca="false">(F30/E30-1)*100</f>
        <v>0.192820280156503</v>
      </c>
      <c r="H30" s="16" t="n">
        <f aca="false">(F30/B30-1)*100</f>
        <v>-19.2797452334066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7.49</v>
      </c>
      <c r="C31" s="21" t="n">
        <v>145.87</v>
      </c>
      <c r="D31" s="21" t="n">
        <v>148.92</v>
      </c>
      <c r="E31" s="21" t="n">
        <v>148.57</v>
      </c>
      <c r="F31" s="21" t="n">
        <v>144.29</v>
      </c>
      <c r="G31" s="15" t="n">
        <f aca="false">(F31/E31-1)*100</f>
        <v>-2.88079693073972</v>
      </c>
      <c r="H31" s="16" t="n">
        <f aca="false">(F31/B31-1)*100</f>
        <v>-26.9380728138134</v>
      </c>
      <c r="I31" s="17"/>
      <c r="J31" s="18"/>
    </row>
    <row r="32" s="19" customFormat="true" ht="12.75" hidden="false" customHeight="true" outlineLevel="0" collapsed="false">
      <c r="A32" s="24" t="s">
        <v>39</v>
      </c>
      <c r="B32" s="25" t="n">
        <v>184.6211</v>
      </c>
      <c r="C32" s="26" t="n">
        <v>149.37</v>
      </c>
      <c r="D32" s="26" t="n">
        <v>146.81</v>
      </c>
      <c r="E32" s="26" t="n">
        <v>147.4</v>
      </c>
      <c r="F32" s="26" t="n">
        <v>147.73</v>
      </c>
      <c r="G32" s="27" t="n">
        <f aca="false">(F32/E32-1)*100</f>
        <v>0.223880597014925</v>
      </c>
      <c r="H32" s="28" t="n">
        <f aca="false">(F32/B32-1)*100</f>
        <v>-19.9820605553753</v>
      </c>
      <c r="I32" s="17"/>
      <c r="J32" s="18"/>
    </row>
    <row r="33" s="36" customFormat="true" ht="12.75" hidden="false" customHeight="true" outlineLevel="0" collapsed="false">
      <c r="A33" s="29" t="s">
        <v>40</v>
      </c>
      <c r="B33" s="30" t="n">
        <v>186.05</v>
      </c>
      <c r="C33" s="31" t="n">
        <v>155.33</v>
      </c>
      <c r="D33" s="31" t="n">
        <v>155.9</v>
      </c>
      <c r="E33" s="32" t="n">
        <v>156.6</v>
      </c>
      <c r="F33" s="32" t="n">
        <v>157.13</v>
      </c>
      <c r="G33" s="33" t="n">
        <f aca="false">(F33/E33-1)*100</f>
        <v>0.33844189016603</v>
      </c>
      <c r="H33" s="34" t="n">
        <f aca="false">(F33/B33-1)*100</f>
        <v>-15.5442085460898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40"/>
      <c r="E35" s="38"/>
      <c r="F35" s="38"/>
      <c r="G35" s="38"/>
      <c r="H35" s="39"/>
    </row>
    <row r="36" customFormat="false" ht="12.75" hidden="false" customHeight="false" outlineLevel="0" collapsed="false">
      <c r="A36" s="41" t="s">
        <v>42</v>
      </c>
      <c r="B36" s="42"/>
      <c r="C36" s="42"/>
      <c r="D36" s="43"/>
      <c r="E36" s="39"/>
      <c r="F36" s="39"/>
      <c r="G36" s="39"/>
      <c r="H36" s="39"/>
    </row>
    <row r="37" customFormat="false" ht="12.75" hidden="false" customHeight="false" outlineLevel="0" collapsed="false">
      <c r="A37" s="41" t="s">
        <v>43</v>
      </c>
      <c r="B37" s="42"/>
      <c r="C37" s="42"/>
      <c r="D37" s="44"/>
      <c r="E37" s="39"/>
      <c r="F37" s="39"/>
      <c r="G37" s="39"/>
      <c r="H37" s="39"/>
    </row>
    <row r="38" customFormat="false" ht="12.75" hidden="false" customHeight="false" outlineLevel="0" collapsed="false">
      <c r="A38" s="41" t="s">
        <v>44</v>
      </c>
      <c r="B38" s="42"/>
      <c r="C38" s="42"/>
      <c r="D38" s="44"/>
      <c r="E38" s="39"/>
      <c r="F38" s="39"/>
      <c r="G38" s="39"/>
      <c r="H38" s="39"/>
    </row>
    <row r="39" customFormat="false" ht="15" hidden="false" customHeight="true" outlineLevel="0" collapsed="false">
      <c r="A39" s="45" t="s">
        <v>45</v>
      </c>
      <c r="B39" s="46"/>
      <c r="C39" s="42"/>
      <c r="D39" s="44"/>
      <c r="E39" s="39"/>
      <c r="F39" s="39"/>
      <c r="G39" s="39"/>
      <c r="H39" s="39"/>
    </row>
    <row r="40" customFormat="false" ht="12.75" hidden="false" customHeight="true" outlineLevel="0" collapsed="false">
      <c r="A40" s="41"/>
      <c r="B40" s="42"/>
      <c r="C40" s="42"/>
      <c r="D40" s="44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7"/>
      <c r="F41" s="47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4-21T12:38:25Z</dcterms:modified>
  <cp:revision>0</cp:revision>
  <dc:subject/>
  <dc:title/>
</cp:coreProperties>
</file>