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Kiaulių (E klasės) supirkimo kainos Europos Sąjungos valstybėse 2022 m. 9–12 sav.,  EUR/100 kg (be PVM)</t>
  </si>
  <si>
    <t xml:space="preserve">                    Data
Valstybė</t>
  </si>
  <si>
    <t xml:space="preserve">Pokytis %</t>
  </si>
  <si>
    <t xml:space="preserve">12 sav.
(03 22–28)</t>
  </si>
  <si>
    <t xml:space="preserve">9 sav.
(02 28–03 06)</t>
  </si>
  <si>
    <t xml:space="preserve">10 sav.
(03 07–13)</t>
  </si>
  <si>
    <t xml:space="preserve">11 sav.
(03 14–20)</t>
  </si>
  <si>
    <t xml:space="preserve">12 sav.
(03 21–2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12 savaitę su 2022 m. 11 savaite</t>
  </si>
  <si>
    <t xml:space="preserve">**lyginant 2022 m. 12 savaitę su 2021 m. 12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59.98</v>
      </c>
      <c r="C6" s="14" t="n">
        <v>128.39</v>
      </c>
      <c r="D6" s="14" t="n">
        <v>149.31</v>
      </c>
      <c r="E6" s="14" t="n">
        <v>176.35</v>
      </c>
      <c r="F6" s="14" t="n">
        <v>188.94</v>
      </c>
      <c r="G6" s="15" t="n">
        <f aca="false">(F6/E6-1)*100</f>
        <v>7.13921179472641</v>
      </c>
      <c r="H6" s="16" t="n">
        <f aca="false">(F6/B6-1)*100</f>
        <v>18.1022627828479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51.94</v>
      </c>
      <c r="C7" s="22" t="n">
        <v>142.464</v>
      </c>
      <c r="D7" s="22" t="n">
        <v>168.1735</v>
      </c>
      <c r="E7" s="22" t="n">
        <v>189.8782</v>
      </c>
      <c r="F7" s="22" t="n">
        <v>187.1995</v>
      </c>
      <c r="G7" s="15" t="n">
        <f aca="false">(F7/E7-1)*100</f>
        <v>-1.41074646799897</v>
      </c>
      <c r="H7" s="16" t="n">
        <f aca="false">(F7/B7-1)*100</f>
        <v>23.2061998157167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68.29</v>
      </c>
      <c r="C8" s="22" t="n">
        <v>130.72</v>
      </c>
      <c r="D8" s="22" t="n">
        <v>158.48</v>
      </c>
      <c r="E8" s="22" t="n">
        <v>181.87</v>
      </c>
      <c r="F8" s="22" t="n">
        <v>202.49</v>
      </c>
      <c r="G8" s="15" t="n">
        <f aca="false">(F8/E8-1)*100</f>
        <v>11.3377687359103</v>
      </c>
      <c r="H8" s="16" t="n">
        <f aca="false">(F8/B8-1)*100</f>
        <v>20.3220631053539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41.98</v>
      </c>
      <c r="C9" s="22" t="n">
        <v>142.91</v>
      </c>
      <c r="D9" s="22" t="n">
        <v>150.77</v>
      </c>
      <c r="E9" s="22" t="n">
        <v>155.82</v>
      </c>
      <c r="F9" s="22" t="n">
        <v>159.12</v>
      </c>
      <c r="G9" s="15" t="n">
        <f aca="false">(F9/E9-1)*100</f>
        <v>2.11782826338083</v>
      </c>
      <c r="H9" s="16" t="n">
        <f aca="false">(F9/B9-1)*100</f>
        <v>12.072122834202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50.77</v>
      </c>
      <c r="C10" s="22" t="n">
        <v>139.88</v>
      </c>
      <c r="D10" s="22" t="n">
        <v>156.81</v>
      </c>
      <c r="E10" s="22" t="n">
        <v>181.56</v>
      </c>
      <c r="F10" s="22" t="n">
        <v>193.66</v>
      </c>
      <c r="G10" s="15" t="n">
        <f aca="false">(F10/E10-1)*100</f>
        <v>6.66446353822427</v>
      </c>
      <c r="H10" s="16" t="n">
        <f aca="false">(F10/B10-1)*100</f>
        <v>28.4473038402865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70.58</v>
      </c>
      <c r="C11" s="22" t="n">
        <v>158.47</v>
      </c>
      <c r="D11" s="22" t="n">
        <v>174.96</v>
      </c>
      <c r="E11" s="22" t="n">
        <v>198.64</v>
      </c>
      <c r="F11" s="22" t="n">
        <v>207.8</v>
      </c>
      <c r="G11" s="15" t="n">
        <f aca="false">(F11/E11-1)*100</f>
        <v>4.61135722915826</v>
      </c>
      <c r="H11" s="16" t="n">
        <f aca="false">(F11/B11-1)*100</f>
        <v>21.8196740532302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38.51</v>
      </c>
      <c r="C12" s="22" t="n">
        <v>125.2246</v>
      </c>
      <c r="D12" s="22" t="n">
        <v>140.4961</v>
      </c>
      <c r="E12" s="22" t="n">
        <v>165.7247</v>
      </c>
      <c r="F12" s="22" t="n">
        <v>179.0769</v>
      </c>
      <c r="G12" s="15" t="n">
        <f aca="false">(F12/E12-1)*100</f>
        <v>8.05685573725581</v>
      </c>
      <c r="H12" s="16" t="n">
        <f aca="false">(F12/B12-1)*100</f>
        <v>29.2880658436214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54.84</v>
      </c>
      <c r="C13" s="22" t="n">
        <v>136.9698</v>
      </c>
      <c r="D13" s="22" t="n">
        <v>160.6151</v>
      </c>
      <c r="E13" s="22" t="n">
        <v>186.9825</v>
      </c>
      <c r="F13" s="22" t="n">
        <v>194.0248</v>
      </c>
      <c r="G13" s="15" t="n">
        <f aca="false">(F13/E13-1)*100</f>
        <v>3.766288289011</v>
      </c>
      <c r="H13" s="16" t="n">
        <f aca="false">(F13/B13-1)*100</f>
        <v>25.3066391113407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0</v>
      </c>
      <c r="B15" s="21" t="n">
        <v>171.74</v>
      </c>
      <c r="C15" s="22" t="n">
        <v>187.63</v>
      </c>
      <c r="D15" s="22" t="n">
        <v>187.84</v>
      </c>
      <c r="E15" s="22" t="n">
        <v>207.59</v>
      </c>
      <c r="F15" s="22" t="n">
        <v>207.56</v>
      </c>
      <c r="G15" s="15" t="n">
        <f aca="false">(F15/E15-1)*100</f>
        <v>-0.01445156317742</v>
      </c>
      <c r="H15" s="16" t="n">
        <f aca="false">(F15/B15-1)*100</f>
        <v>20.8571095842553</v>
      </c>
      <c r="I15" s="17"/>
      <c r="J15" s="18"/>
    </row>
    <row r="16" s="19" customFormat="true" ht="12.75" hidden="false" customHeight="true" outlineLevel="0" collapsed="false">
      <c r="A16" s="20" t="s">
        <v>21</v>
      </c>
      <c r="B16" s="21" t="n">
        <v>140.27</v>
      </c>
      <c r="C16" s="22" t="n">
        <v>122.89</v>
      </c>
      <c r="D16" s="22" t="n">
        <v>140.75</v>
      </c>
      <c r="E16" s="22" t="n">
        <v>165.94</v>
      </c>
      <c r="F16" s="22" t="n">
        <v>176.35</v>
      </c>
      <c r="G16" s="15" t="n">
        <f aca="false">(F16/E16-1)*100</f>
        <v>6.27335181390865</v>
      </c>
      <c r="H16" s="16" t="n">
        <f aca="false">(F16/B16-1)*100</f>
        <v>25.7218222000428</v>
      </c>
      <c r="I16" s="17"/>
      <c r="J16" s="18"/>
    </row>
    <row r="17" s="19" customFormat="true" ht="12.75" hidden="false" customHeight="true" outlineLevel="0" collapsed="false">
      <c r="A17" s="20" t="s">
        <v>22</v>
      </c>
      <c r="B17" s="23" t="n">
        <v>153.58</v>
      </c>
      <c r="C17" s="22" t="n">
        <v>125.9474</v>
      </c>
      <c r="D17" s="22" t="n">
        <v>127.3983</v>
      </c>
      <c r="E17" s="22" t="n">
        <v>130.6166</v>
      </c>
      <c r="F17" s="22" t="n">
        <v>138.435</v>
      </c>
      <c r="G17" s="15" t="n">
        <f aca="false">(F17/E17-1)*100</f>
        <v>5.98576291221789</v>
      </c>
      <c r="H17" s="16" t="n">
        <f aca="false">(F17/B17-1)*100</f>
        <v>-9.86131006641491</v>
      </c>
      <c r="I17" s="17"/>
      <c r="J17" s="18"/>
    </row>
    <row r="18" s="19" customFormat="true" ht="12.75" hidden="false" customHeight="true" outlineLevel="0" collapsed="false">
      <c r="A18" s="20" t="s">
        <v>23</v>
      </c>
      <c r="B18" s="21" t="n">
        <v>155.82</v>
      </c>
      <c r="C18" s="22" t="n">
        <v>150.78</v>
      </c>
      <c r="D18" s="22" t="n">
        <v>174.1</v>
      </c>
      <c r="E18" s="22" t="n">
        <v>188.73</v>
      </c>
      <c r="F18" s="22" t="n">
        <v>197.27</v>
      </c>
      <c r="G18" s="15" t="n">
        <f aca="false">(F18/E18-1)*100</f>
        <v>4.52498277963229</v>
      </c>
      <c r="H18" s="16" t="n">
        <f aca="false">(F18/B18-1)*100</f>
        <v>26.601206520344</v>
      </c>
      <c r="I18" s="17"/>
      <c r="J18" s="18"/>
    </row>
    <row r="19" s="19" customFormat="true" ht="12.75" hidden="false" customHeight="true" outlineLevel="0" collapsed="false">
      <c r="A19" s="20" t="s">
        <v>24</v>
      </c>
      <c r="B19" s="23" t="n">
        <v>175.11</v>
      </c>
      <c r="C19" s="16" t="s">
        <v>25</v>
      </c>
      <c r="D19" s="16" t="s">
        <v>25</v>
      </c>
      <c r="E19" s="16" t="s">
        <v>26</v>
      </c>
      <c r="F19" s="16" t="s">
        <v>26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7</v>
      </c>
      <c r="B20" s="21" t="n">
        <v>171.31</v>
      </c>
      <c r="C20" s="22" t="n">
        <v>160.05</v>
      </c>
      <c r="D20" s="22" t="n">
        <v>169.69</v>
      </c>
      <c r="E20" s="22" t="n">
        <v>182.49</v>
      </c>
      <c r="F20" s="22" t="n">
        <v>189.57</v>
      </c>
      <c r="G20" s="15" t="n">
        <f aca="false">(F20/E20-1)*100</f>
        <v>3.8796646391583</v>
      </c>
      <c r="H20" s="16" t="n">
        <f aca="false">(F20/B20-1)*100</f>
        <v>10.6590391687584</v>
      </c>
      <c r="I20" s="17"/>
      <c r="J20" s="18"/>
    </row>
    <row r="21" s="19" customFormat="true" ht="12.75" hidden="false" customHeight="true" outlineLevel="0" collapsed="false">
      <c r="A21" s="20" t="s">
        <v>28</v>
      </c>
      <c r="B21" s="24" t="n">
        <v>146</v>
      </c>
      <c r="C21" s="22" t="n">
        <v>139</v>
      </c>
      <c r="D21" s="22" t="n">
        <v>144</v>
      </c>
      <c r="E21" s="22" t="n">
        <v>151</v>
      </c>
      <c r="F21" s="22" t="n">
        <v>161</v>
      </c>
      <c r="G21" s="15" t="n">
        <f aca="false">(F21/E21-1)*100</f>
        <v>6.62251655629138</v>
      </c>
      <c r="H21" s="16" t="n">
        <f aca="false">(F21/B21-1)*100</f>
        <v>10.2739726027397</v>
      </c>
      <c r="I21" s="17"/>
      <c r="J21" s="18"/>
    </row>
    <row r="22" s="19" customFormat="true" ht="12.75" hidden="false" customHeight="true" outlineLevel="0" collapsed="false">
      <c r="A22" s="20" t="s">
        <v>29</v>
      </c>
      <c r="B22" s="23" t="n">
        <v>155.27</v>
      </c>
      <c r="C22" s="22" t="n">
        <v>141.63</v>
      </c>
      <c r="D22" s="22" t="n">
        <v>141.74</v>
      </c>
      <c r="E22" s="22" t="n">
        <v>141.64</v>
      </c>
      <c r="F22" s="22" t="n">
        <v>141.31</v>
      </c>
      <c r="G22" s="15" t="n">
        <f aca="false">(F22/E22-1)*100</f>
        <v>-0.232985032476707</v>
      </c>
      <c r="H22" s="16" t="n">
        <f aca="false">(F22/B22-1)*100</f>
        <v>-8.99079023636247</v>
      </c>
      <c r="I22" s="17"/>
      <c r="J22" s="18"/>
    </row>
    <row r="23" s="19" customFormat="true" ht="12.75" hidden="false" customHeight="true" outlineLevel="0" collapsed="false">
      <c r="A23" s="20" t="s">
        <v>30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1</v>
      </c>
      <c r="B24" s="23" t="n">
        <v>152.17</v>
      </c>
      <c r="C24" s="22" t="n">
        <v>142.23</v>
      </c>
      <c r="D24" s="22" t="n">
        <v>164.69</v>
      </c>
      <c r="E24" s="22" t="n">
        <v>184.88</v>
      </c>
      <c r="F24" s="22" t="n">
        <v>194.07</v>
      </c>
      <c r="G24" s="15" t="n">
        <f aca="false">(F24/E24-1)*100</f>
        <v>4.97079186499352</v>
      </c>
      <c r="H24" s="16" t="n">
        <f aca="false">(F24/B24-1)*100</f>
        <v>27.5349937569823</v>
      </c>
      <c r="I24" s="17"/>
      <c r="J24" s="18"/>
    </row>
    <row r="25" s="19" customFormat="true" ht="12.75" hidden="false" customHeight="true" outlineLevel="0" collapsed="false">
      <c r="A25" s="20" t="s">
        <v>32</v>
      </c>
      <c r="B25" s="21" t="n">
        <v>148.4</v>
      </c>
      <c r="C25" s="22" t="n">
        <v>126.07</v>
      </c>
      <c r="D25" s="22" t="n">
        <v>141.14</v>
      </c>
      <c r="E25" s="22" t="n">
        <v>161.59</v>
      </c>
      <c r="F25" s="22" t="n">
        <v>167</v>
      </c>
      <c r="G25" s="15" t="n">
        <f aca="false">(F25/E25-1)*100</f>
        <v>3.34797945417413</v>
      </c>
      <c r="H25" s="16" t="n">
        <f aca="false">(F25/B25-1)*100</f>
        <v>12.533692722372</v>
      </c>
      <c r="I25" s="17"/>
      <c r="J25" s="18"/>
    </row>
    <row r="26" s="19" customFormat="true" ht="13.5" hidden="false" customHeight="true" outlineLevel="0" collapsed="false">
      <c r="A26" s="20" t="s">
        <v>33</v>
      </c>
      <c r="B26" s="21" t="n">
        <v>166.9</v>
      </c>
      <c r="C26" s="22" t="n">
        <v>156.89</v>
      </c>
      <c r="D26" s="22" t="n">
        <v>175.6</v>
      </c>
      <c r="E26" s="22" t="n">
        <v>196.16</v>
      </c>
      <c r="F26" s="22" t="n">
        <v>204.42</v>
      </c>
      <c r="G26" s="15" t="n">
        <f aca="false">(F26/E26-1)*100</f>
        <v>4.21084828711258</v>
      </c>
      <c r="H26" s="16" t="n">
        <f aca="false">(F26/B26-1)*100</f>
        <v>22.4805272618335</v>
      </c>
      <c r="I26" s="17"/>
      <c r="J26" s="18"/>
    </row>
    <row r="27" s="19" customFormat="true" ht="12.75" hidden="false" customHeight="true" outlineLevel="0" collapsed="false">
      <c r="A27" s="20" t="s">
        <v>34</v>
      </c>
      <c r="B27" s="21" t="n">
        <v>187</v>
      </c>
      <c r="C27" s="22" t="n">
        <v>153.75</v>
      </c>
      <c r="D27" s="22" t="n">
        <v>163.36</v>
      </c>
      <c r="E27" s="22" t="n">
        <v>173.26</v>
      </c>
      <c r="F27" s="22" t="n">
        <v>184.6</v>
      </c>
      <c r="G27" s="15" t="n">
        <f aca="false">(F27/E27-1)*100</f>
        <v>6.54507676324598</v>
      </c>
      <c r="H27" s="16" t="n">
        <f aca="false">(F27/B27-1)*100</f>
        <v>-1.28342245989305</v>
      </c>
      <c r="I27" s="17"/>
      <c r="J27" s="18"/>
    </row>
    <row r="28" s="19" customFormat="true" ht="12.75" hidden="false" customHeight="true" outlineLevel="0" collapsed="false">
      <c r="A28" s="20" t="s">
        <v>35</v>
      </c>
      <c r="B28" s="21" t="n">
        <v>158.66</v>
      </c>
      <c r="C28" s="22" t="n">
        <v>175.52</v>
      </c>
      <c r="D28" s="22" t="n">
        <v>178.35</v>
      </c>
      <c r="E28" s="22" t="n">
        <v>177.99</v>
      </c>
      <c r="F28" s="22" t="n">
        <v>181.33</v>
      </c>
      <c r="G28" s="15" t="n">
        <f aca="false">(F28/E28-1)*100</f>
        <v>1.87650991628743</v>
      </c>
      <c r="H28" s="16" t="n">
        <f aca="false">(F28/B28-1)*100</f>
        <v>14.288415479642</v>
      </c>
      <c r="I28" s="17"/>
      <c r="J28" s="18"/>
    </row>
    <row r="29" s="19" customFormat="true" ht="12.75" hidden="false" customHeight="true" outlineLevel="0" collapsed="false">
      <c r="A29" s="20" t="s">
        <v>36</v>
      </c>
      <c r="B29" s="23" t="n">
        <v>196.29</v>
      </c>
      <c r="C29" s="22" t="n">
        <v>190.3406</v>
      </c>
      <c r="D29" s="22" t="n">
        <v>188.8941</v>
      </c>
      <c r="E29" s="22" t="n">
        <v>193.0142</v>
      </c>
      <c r="F29" s="22" t="n">
        <v>205.5359</v>
      </c>
      <c r="G29" s="15" t="n">
        <f aca="false">(F29/E29-1)*100</f>
        <v>6.48745014615504</v>
      </c>
      <c r="H29" s="16" t="n">
        <f aca="false">(F29/B29-1)*100</f>
        <v>4.7103265576443</v>
      </c>
      <c r="I29" s="17"/>
      <c r="J29" s="18"/>
    </row>
    <row r="30" s="19" customFormat="true" ht="12.75" hidden="false" customHeight="true" outlineLevel="0" collapsed="false">
      <c r="A30" s="20" t="s">
        <v>37</v>
      </c>
      <c r="B30" s="21" t="n">
        <v>175.9</v>
      </c>
      <c r="C30" s="22" t="n">
        <v>174.343</v>
      </c>
      <c r="D30" s="22" t="n">
        <v>174.6089</v>
      </c>
      <c r="E30" s="22" t="n">
        <v>174.5066</v>
      </c>
      <c r="F30" s="22" t="s">
        <v>26</v>
      </c>
      <c r="G30" s="15" t="s">
        <v>19</v>
      </c>
      <c r="H30" s="16" t="s">
        <v>19</v>
      </c>
      <c r="I30" s="17"/>
      <c r="J30" s="18"/>
    </row>
    <row r="31" s="19" customFormat="true" ht="12.75" hidden="false" customHeight="true" outlineLevel="0" collapsed="false">
      <c r="A31" s="20" t="s">
        <v>38</v>
      </c>
      <c r="B31" s="21" t="n">
        <v>148.92</v>
      </c>
      <c r="C31" s="22" t="n">
        <v>151.0135</v>
      </c>
      <c r="D31" s="22" t="n">
        <v>165.8736</v>
      </c>
      <c r="E31" s="22" t="n">
        <v>190.6495</v>
      </c>
      <c r="F31" s="22" t="n">
        <v>194.4078</v>
      </c>
      <c r="G31" s="15" t="n">
        <f aca="false">(F31/E31-1)*100</f>
        <v>1.97131385081</v>
      </c>
      <c r="H31" s="16" t="n">
        <f aca="false">(F31/B31-1)*100</f>
        <v>30.5451248992748</v>
      </c>
      <c r="I31" s="17"/>
      <c r="J31" s="18"/>
    </row>
    <row r="32" s="19" customFormat="true" ht="12.75" hidden="false" customHeight="true" outlineLevel="0" collapsed="false">
      <c r="A32" s="25" t="s">
        <v>39</v>
      </c>
      <c r="B32" s="26" t="n">
        <v>146.81</v>
      </c>
      <c r="C32" s="27" t="n">
        <v>141.7272</v>
      </c>
      <c r="D32" s="27" t="n">
        <v>152.7902</v>
      </c>
      <c r="E32" s="27" t="n">
        <v>174.725</v>
      </c>
      <c r="F32" s="27" t="n">
        <v>188.029</v>
      </c>
      <c r="G32" s="15" t="n">
        <f aca="false">(F32/E32-1)*100</f>
        <v>7.61425096580342</v>
      </c>
      <c r="H32" s="16" t="n">
        <f aca="false">(F32/B32-1)*100</f>
        <v>28.0764253116273</v>
      </c>
      <c r="I32" s="17"/>
      <c r="J32" s="18"/>
    </row>
    <row r="33" s="34" customFormat="true" ht="12.75" hidden="false" customHeight="true" outlineLevel="0" collapsed="false">
      <c r="A33" s="28" t="s">
        <v>40</v>
      </c>
      <c r="B33" s="29" t="n">
        <v>155.9</v>
      </c>
      <c r="C33" s="30" t="n">
        <v>145.15</v>
      </c>
      <c r="D33" s="30" t="n">
        <v>160.402072978056</v>
      </c>
      <c r="E33" s="30" t="n">
        <v>176.251438598141</v>
      </c>
      <c r="F33" s="30" t="n">
        <v>182.3842</v>
      </c>
      <c r="G33" s="31" t="n">
        <f aca="false">(F33/E33-1)*100</f>
        <v>3.47955253621635</v>
      </c>
      <c r="H33" s="32" t="n">
        <f aca="false">(F33/B33-1)*100</f>
        <v>16.9879409878127</v>
      </c>
      <c r="I33" s="17"/>
      <c r="J33" s="33"/>
    </row>
    <row r="34" s="3" customFormat="true" ht="12.75" hidden="false" customHeight="true" outlineLevel="0" collapsed="false">
      <c r="A34" s="18"/>
      <c r="B34" s="18"/>
      <c r="C34" s="18"/>
      <c r="D34" s="35"/>
      <c r="E34" s="36"/>
      <c r="F34" s="36"/>
      <c r="G34" s="36"/>
      <c r="H34" s="37"/>
    </row>
    <row r="35" s="3" customFormat="true" ht="12.75" hidden="false" customHeight="true" outlineLevel="0" collapsed="false">
      <c r="A35" s="18" t="s">
        <v>41</v>
      </c>
      <c r="B35" s="18"/>
      <c r="C35" s="18"/>
      <c r="D35" s="38"/>
      <c r="E35" s="36"/>
      <c r="F35" s="36"/>
      <c r="G35" s="36"/>
      <c r="H35" s="37"/>
    </row>
    <row r="36" customFormat="false" ht="13.2" hidden="false" customHeight="false" outlineLevel="0" collapsed="false">
      <c r="A36" s="39" t="s">
        <v>42</v>
      </c>
      <c r="B36" s="40"/>
      <c r="C36" s="40"/>
      <c r="D36" s="41"/>
      <c r="E36" s="37"/>
      <c r="F36" s="37"/>
      <c r="G36" s="37"/>
      <c r="H36" s="37"/>
    </row>
    <row r="37" customFormat="false" ht="13.2" hidden="false" customHeight="false" outlineLevel="0" collapsed="false">
      <c r="A37" s="39" t="s">
        <v>43</v>
      </c>
      <c r="B37" s="40"/>
      <c r="C37" s="40"/>
      <c r="D37" s="42"/>
      <c r="E37" s="37"/>
      <c r="F37" s="37"/>
      <c r="G37" s="37"/>
      <c r="H37" s="37"/>
    </row>
    <row r="38" customFormat="false" ht="13.2" hidden="false" customHeight="false" outlineLevel="0" collapsed="false">
      <c r="A38" s="39" t="s">
        <v>44</v>
      </c>
      <c r="B38" s="40"/>
      <c r="C38" s="40"/>
      <c r="D38" s="42"/>
      <c r="E38" s="37"/>
      <c r="F38" s="37"/>
      <c r="G38" s="37"/>
      <c r="H38" s="37"/>
    </row>
    <row r="39" customFormat="false" ht="15" hidden="false" customHeight="true" outlineLevel="0" collapsed="false">
      <c r="A39" s="43"/>
      <c r="B39" s="44"/>
      <c r="C39" s="40"/>
      <c r="D39" s="42"/>
      <c r="E39" s="37"/>
      <c r="F39" s="37"/>
      <c r="G39" s="37"/>
      <c r="H39" s="37"/>
    </row>
    <row r="40" customFormat="false" ht="12.75" hidden="false" customHeight="true" outlineLevel="0" collapsed="false">
      <c r="A40" s="39"/>
      <c r="B40" s="40"/>
      <c r="C40" s="40"/>
      <c r="D40" s="42"/>
      <c r="E40" s="36"/>
      <c r="F40" s="36" t="s">
        <v>45</v>
      </c>
      <c r="G40" s="36"/>
      <c r="H40" s="37"/>
    </row>
    <row r="41" customFormat="false" ht="13.2" hidden="false" customHeight="false" outlineLevel="0" collapsed="false">
      <c r="A41" s="3"/>
      <c r="B41" s="3"/>
      <c r="C41" s="3"/>
      <c r="D41" s="3"/>
      <c r="E41" s="45"/>
      <c r="F41" s="45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2-04-06T08:08:33Z</dcterms:modified>
  <cp:revision>0</cp:revision>
  <dc:subject/>
  <dc:title/>
</cp:coreProperties>
</file>