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Kiaulių (E klasės) supirkimo kainos Europos Sąjungos valstybėse 2022 m. 7–10 sav.,  EUR/100 kg (be PVM)</t>
  </si>
  <si>
    <t xml:space="preserve">                    Data
Valstybė</t>
  </si>
  <si>
    <t xml:space="preserve">Pokytis %</t>
  </si>
  <si>
    <t xml:space="preserve">10 sav.
(03 08–14)</t>
  </si>
  <si>
    <t xml:space="preserve">7 sav.
(02 14–20)</t>
  </si>
  <si>
    <t xml:space="preserve">8 sav.
(02 21–27)</t>
  </si>
  <si>
    <t xml:space="preserve">9 sav.
(02 28–03 06)</t>
  </si>
  <si>
    <t xml:space="preserve">10 sav.
(03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…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10 savaitę su 2022 m. 9 savaite</t>
  </si>
  <si>
    <t xml:space="preserve">**lyginant 2022 m. 10 savaitę su 2021 m. 10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7.95</v>
      </c>
      <c r="C6" s="14" t="n">
        <v>115.1</v>
      </c>
      <c r="D6" s="14" t="n">
        <v>120.18</v>
      </c>
      <c r="E6" s="14" t="n">
        <v>128.39</v>
      </c>
      <c r="F6" s="14" t="n">
        <v>149.31</v>
      </c>
      <c r="G6" s="15" t="n">
        <v>16.2941039021731</v>
      </c>
      <c r="H6" s="16" t="n">
        <v>0.919229469415361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50.6</v>
      </c>
      <c r="C7" s="22" t="n">
        <v>121.08</v>
      </c>
      <c r="D7" s="22" t="n">
        <v>126.5042</v>
      </c>
      <c r="E7" s="22" t="n">
        <v>142.464</v>
      </c>
      <c r="F7" s="22" t="n">
        <v>168.1735</v>
      </c>
      <c r="G7" s="15" t="n">
        <v>18.0463134546272</v>
      </c>
      <c r="H7" s="16" t="n">
        <v>11.6689907038513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57.79</v>
      </c>
      <c r="C8" s="22" t="n">
        <v>110.52</v>
      </c>
      <c r="D8" s="22" t="n">
        <v>113.66</v>
      </c>
      <c r="E8" s="22" t="n">
        <v>130.72</v>
      </c>
      <c r="F8" s="22" t="n">
        <v>158.48</v>
      </c>
      <c r="G8" s="15" t="n">
        <v>21.2362301101591</v>
      </c>
      <c r="H8" s="16" t="n">
        <v>0.437290069079155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3.58</v>
      </c>
      <c r="C9" s="22" t="n">
        <v>139.48</v>
      </c>
      <c r="D9" s="22" t="n">
        <v>139.49</v>
      </c>
      <c r="E9" s="22" t="n">
        <v>142.91</v>
      </c>
      <c r="F9" s="22" t="n">
        <v>150.77</v>
      </c>
      <c r="G9" s="15" t="n">
        <v>5.49996501294523</v>
      </c>
      <c r="H9" s="16" t="n">
        <v>5.00766123415517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2.97</v>
      </c>
      <c r="C10" s="22" t="n">
        <v>130.44</v>
      </c>
      <c r="D10" s="22" t="n">
        <v>133.94</v>
      </c>
      <c r="E10" s="22" t="n">
        <v>139.88</v>
      </c>
      <c r="F10" s="22" t="n">
        <v>156.81</v>
      </c>
      <c r="G10" s="15" t="n">
        <v>12.1032313411496</v>
      </c>
      <c r="H10" s="16" t="n">
        <v>9.68035252150801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62.77</v>
      </c>
      <c r="C11" s="22" t="n">
        <v>148.47</v>
      </c>
      <c r="D11" s="22" t="n">
        <v>149.6</v>
      </c>
      <c r="E11" s="22" t="n">
        <v>158.47</v>
      </c>
      <c r="F11" s="22" t="n">
        <v>174.96</v>
      </c>
      <c r="G11" s="15" t="n">
        <v>10.4057550324983</v>
      </c>
      <c r="H11" s="16" t="n">
        <v>7.48909504208393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0.71</v>
      </c>
      <c r="C12" s="22" t="n">
        <v>129.16</v>
      </c>
      <c r="D12" s="22" t="n">
        <v>127.1758</v>
      </c>
      <c r="E12" s="22" t="n">
        <v>125.2246</v>
      </c>
      <c r="F12" s="22" t="n">
        <v>140.4961</v>
      </c>
      <c r="G12" s="15" t="n">
        <v>12.1952875074067</v>
      </c>
      <c r="H12" s="16" t="n">
        <v>7.48687935123555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43.97</v>
      </c>
      <c r="C13" s="22" t="n">
        <v>130.87</v>
      </c>
      <c r="D13" s="22" t="n">
        <v>132.2778</v>
      </c>
      <c r="E13" s="22" t="n">
        <v>136.9698</v>
      </c>
      <c r="F13" s="22" t="s">
        <v>18</v>
      </c>
      <c r="G13" s="15" t="s">
        <v>19</v>
      </c>
      <c r="H13" s="16" t="s">
        <v>19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3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52.41</v>
      </c>
      <c r="C15" s="22" t="n">
        <v>185.55</v>
      </c>
      <c r="D15" s="22" t="n">
        <v>187.88</v>
      </c>
      <c r="E15" s="22" t="n">
        <v>187.63</v>
      </c>
      <c r="F15" s="22" t="n">
        <v>187.84</v>
      </c>
      <c r="G15" s="15" t="n">
        <v>0.111922400469022</v>
      </c>
      <c r="H15" s="16" t="n">
        <v>23.2465061347681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31.7</v>
      </c>
      <c r="C16" s="22" t="n">
        <v>109.81</v>
      </c>
      <c r="D16" s="22" t="n">
        <v>114.35</v>
      </c>
      <c r="E16" s="22" t="n">
        <v>122.89</v>
      </c>
      <c r="F16" s="22" t="n">
        <v>140.75</v>
      </c>
      <c r="G16" s="15" t="n">
        <v>14.5333224835218</v>
      </c>
      <c r="H16" s="16" t="n">
        <v>6.87167805618831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48.05</v>
      </c>
      <c r="C17" s="16" t="n">
        <v>122.71</v>
      </c>
      <c r="D17" s="22" t="n">
        <v>124.328</v>
      </c>
      <c r="E17" s="22" t="n">
        <v>125.9474</v>
      </c>
      <c r="F17" s="22" t="n">
        <v>127.3983</v>
      </c>
      <c r="G17" s="15" t="n">
        <v>1.15198884613736</v>
      </c>
      <c r="H17" s="16" t="n">
        <v>-13.949138804458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51.01</v>
      </c>
      <c r="C18" s="22" t="n">
        <v>131.24</v>
      </c>
      <c r="D18" s="22" t="n">
        <v>136.69</v>
      </c>
      <c r="E18" s="22" t="n">
        <v>150.78</v>
      </c>
      <c r="F18" s="22" t="n">
        <v>174.1</v>
      </c>
      <c r="G18" s="15" t="n">
        <v>15.4662422071893</v>
      </c>
      <c r="H18" s="16" t="n">
        <v>15.2903781206543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59.53</v>
      </c>
      <c r="C19" s="16" t="n">
        <v>154.96</v>
      </c>
      <c r="D19" s="16" t="s">
        <v>26</v>
      </c>
      <c r="E19" s="16" t="s">
        <v>18</v>
      </c>
      <c r="F19" s="16" t="s">
        <v>18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7</v>
      </c>
      <c r="B20" s="21" t="n">
        <v>158.09</v>
      </c>
      <c r="C20" s="22" t="n">
        <v>144.94</v>
      </c>
      <c r="D20" s="22" t="n">
        <v>151.66</v>
      </c>
      <c r="E20" s="22" t="n">
        <v>160.05</v>
      </c>
      <c r="F20" s="22" t="n">
        <v>169.69</v>
      </c>
      <c r="G20" s="15" t="n">
        <v>6.02311777569509</v>
      </c>
      <c r="H20" s="16" t="n">
        <v>7.33759251059523</v>
      </c>
      <c r="I20" s="17"/>
      <c r="J20" s="18"/>
    </row>
    <row r="21" s="19" customFormat="true" ht="12.75" hidden="false" customHeight="true" outlineLevel="0" collapsed="false">
      <c r="A21" s="20" t="s">
        <v>28</v>
      </c>
      <c r="B21" s="24" t="n">
        <v>140</v>
      </c>
      <c r="C21" s="22" t="n">
        <v>137</v>
      </c>
      <c r="D21" s="22" t="n">
        <v>138</v>
      </c>
      <c r="E21" s="22" t="n">
        <v>139</v>
      </c>
      <c r="F21" s="22" t="n">
        <v>144</v>
      </c>
      <c r="G21" s="15" t="n">
        <v>3.59712230215827</v>
      </c>
      <c r="H21" s="16" t="n">
        <v>2.85714285714285</v>
      </c>
      <c r="I21" s="17"/>
      <c r="J21" s="18"/>
    </row>
    <row r="22" s="19" customFormat="true" ht="12.75" hidden="false" customHeight="true" outlineLevel="0" collapsed="false">
      <c r="A22" s="20" t="s">
        <v>29</v>
      </c>
      <c r="B22" s="23" t="n">
        <v>155.3</v>
      </c>
      <c r="C22" s="16" t="n">
        <v>141.46</v>
      </c>
      <c r="D22" s="16" t="n">
        <v>141.49</v>
      </c>
      <c r="E22" s="22" t="n">
        <v>141.63</v>
      </c>
      <c r="F22" s="22" t="n">
        <v>141.74</v>
      </c>
      <c r="G22" s="15" t="n">
        <v>0.0776671609122426</v>
      </c>
      <c r="H22" s="16" t="n">
        <v>-8.73148744365744</v>
      </c>
      <c r="I22" s="17"/>
      <c r="J22" s="18"/>
    </row>
    <row r="23" s="19" customFormat="true" ht="12.75" hidden="false" customHeight="true" outlineLevel="0" collapsed="false">
      <c r="A23" s="20" t="s">
        <v>30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1</v>
      </c>
      <c r="B24" s="23" t="n">
        <v>144.75</v>
      </c>
      <c r="C24" s="16" t="n">
        <v>127.99</v>
      </c>
      <c r="D24" s="22" t="n">
        <v>132.91</v>
      </c>
      <c r="E24" s="22" t="n">
        <v>142.23</v>
      </c>
      <c r="F24" s="22" t="n">
        <v>164.69</v>
      </c>
      <c r="G24" s="15" t="n">
        <v>15.7913239119736</v>
      </c>
      <c r="H24" s="16" t="n">
        <v>13.7754749568221</v>
      </c>
      <c r="I24" s="17"/>
      <c r="J24" s="18"/>
    </row>
    <row r="25" s="19" customFormat="true" ht="12.75" hidden="false" customHeight="true" outlineLevel="0" collapsed="false">
      <c r="A25" s="20" t="s">
        <v>32</v>
      </c>
      <c r="B25" s="21" t="n">
        <v>137.41</v>
      </c>
      <c r="C25" s="22" t="n">
        <v>111.31</v>
      </c>
      <c r="D25" s="22" t="n">
        <v>114.1</v>
      </c>
      <c r="E25" s="22" t="n">
        <v>126.07</v>
      </c>
      <c r="F25" s="22" t="n">
        <v>141.14</v>
      </c>
      <c r="G25" s="15" t="n">
        <v>11.9536765289125</v>
      </c>
      <c r="H25" s="16" t="n">
        <v>2.71450403900737</v>
      </c>
      <c r="I25" s="17"/>
      <c r="J25" s="18"/>
    </row>
    <row r="26" s="19" customFormat="true" ht="13.5" hidden="false" customHeight="true" outlineLevel="0" collapsed="false">
      <c r="A26" s="20" t="s">
        <v>33</v>
      </c>
      <c r="B26" s="21" t="n">
        <v>160.5</v>
      </c>
      <c r="C26" s="22" t="n">
        <v>144.51</v>
      </c>
      <c r="D26" s="22" t="n">
        <v>146.93</v>
      </c>
      <c r="E26" s="22" t="n">
        <v>156.89</v>
      </c>
      <c r="F26" s="22" t="n">
        <v>175.6</v>
      </c>
      <c r="G26" s="15" t="n">
        <v>11.9255529351775</v>
      </c>
      <c r="H26" s="16" t="n">
        <v>9.40809968847352</v>
      </c>
      <c r="I26" s="17"/>
      <c r="J26" s="18"/>
    </row>
    <row r="27" s="19" customFormat="true" ht="12.75" hidden="false" customHeight="true" outlineLevel="0" collapsed="false">
      <c r="A27" s="20" t="s">
        <v>34</v>
      </c>
      <c r="B27" s="21" t="n">
        <v>171</v>
      </c>
      <c r="C27" s="22" t="n">
        <v>140.59</v>
      </c>
      <c r="D27" s="22" t="n">
        <v>147.24</v>
      </c>
      <c r="E27" s="22" t="n">
        <v>153.75</v>
      </c>
      <c r="F27" s="22" t="n">
        <v>163.36</v>
      </c>
      <c r="G27" s="15" t="n">
        <v>6.25040650406505</v>
      </c>
      <c r="H27" s="16" t="n">
        <v>-4.46783625730993</v>
      </c>
      <c r="I27" s="17"/>
      <c r="J27" s="18"/>
    </row>
    <row r="28" s="19" customFormat="true" ht="12.75" hidden="false" customHeight="true" outlineLevel="0" collapsed="false">
      <c r="A28" s="20" t="s">
        <v>35</v>
      </c>
      <c r="B28" s="21" t="n">
        <v>159.15</v>
      </c>
      <c r="C28" s="22" t="n">
        <v>173.93</v>
      </c>
      <c r="D28" s="22" t="n">
        <v>174.26</v>
      </c>
      <c r="E28" s="22" t="n">
        <v>175.52</v>
      </c>
      <c r="F28" s="22" t="n">
        <v>178.35</v>
      </c>
      <c r="G28" s="15" t="n">
        <v>1.6123518687329</v>
      </c>
      <c r="H28" s="16" t="n">
        <v>12.0640904806786</v>
      </c>
      <c r="I28" s="17"/>
      <c r="J28" s="18"/>
    </row>
    <row r="29" s="19" customFormat="true" ht="12.75" hidden="false" customHeight="true" outlineLevel="0" collapsed="false">
      <c r="A29" s="20" t="s">
        <v>36</v>
      </c>
      <c r="B29" s="23" t="n">
        <v>196.97</v>
      </c>
      <c r="C29" s="16" t="n">
        <v>192.99</v>
      </c>
      <c r="D29" s="22" t="n">
        <v>191.7178</v>
      </c>
      <c r="E29" s="22" t="n">
        <v>190.3406</v>
      </c>
      <c r="F29" s="22" t="n">
        <v>188.8941</v>
      </c>
      <c r="G29" s="15" t="n">
        <v>-0.759953472879682</v>
      </c>
      <c r="H29" s="16" t="n">
        <v>-4.10006599989846</v>
      </c>
      <c r="I29" s="17"/>
      <c r="J29" s="18"/>
    </row>
    <row r="30" s="19" customFormat="true" ht="12.75" hidden="false" customHeight="true" outlineLevel="0" collapsed="false">
      <c r="A30" s="20" t="s">
        <v>37</v>
      </c>
      <c r="B30" s="21" t="n">
        <v>175.1</v>
      </c>
      <c r="C30" s="22" t="n">
        <v>173.83</v>
      </c>
      <c r="D30" s="22" t="n">
        <v>174.28</v>
      </c>
      <c r="E30" s="22" t="n">
        <v>174.343</v>
      </c>
      <c r="F30" s="22" t="n">
        <v>174.6089</v>
      </c>
      <c r="G30" s="15" t="n">
        <v>0.152515443694323</v>
      </c>
      <c r="H30" s="16" t="n">
        <v>-0.280468303826376</v>
      </c>
      <c r="I30" s="17"/>
      <c r="J30" s="18"/>
    </row>
    <row r="31" s="19" customFormat="true" ht="12.75" hidden="false" customHeight="true" outlineLevel="0" collapsed="false">
      <c r="A31" s="20" t="s">
        <v>38</v>
      </c>
      <c r="B31" s="21" t="n">
        <v>135.94</v>
      </c>
      <c r="C31" s="22" t="n">
        <v>128.96</v>
      </c>
      <c r="D31" s="22" t="n">
        <v>133.6904</v>
      </c>
      <c r="E31" s="22" t="n">
        <v>151.0135</v>
      </c>
      <c r="F31" s="22" t="n">
        <v>165.8736</v>
      </c>
      <c r="G31" s="15" t="n">
        <v>9.84024607071554</v>
      </c>
      <c r="H31" s="16" t="n">
        <v>22.0197145799617</v>
      </c>
      <c r="I31" s="17"/>
      <c r="J31" s="18"/>
    </row>
    <row r="32" s="19" customFormat="true" ht="12.75" hidden="false" customHeight="true" outlineLevel="0" collapsed="false">
      <c r="A32" s="25" t="s">
        <v>39</v>
      </c>
      <c r="B32" s="26" t="n">
        <v>140.41</v>
      </c>
      <c r="C32" s="27" t="n">
        <v>133.17</v>
      </c>
      <c r="D32" s="27" t="n">
        <v>135.8806</v>
      </c>
      <c r="E32" s="27" t="n">
        <v>141.7272</v>
      </c>
      <c r="F32" s="27" t="n">
        <v>152.7902</v>
      </c>
      <c r="G32" s="15" t="n">
        <v>7.8058410806112</v>
      </c>
      <c r="H32" s="16" t="n">
        <v>8.81717826365644</v>
      </c>
      <c r="I32" s="17"/>
      <c r="J32" s="18"/>
    </row>
    <row r="33" s="35" customFormat="true" ht="12.75" hidden="false" customHeight="true" outlineLevel="0" collapsed="false">
      <c r="A33" s="28" t="s">
        <v>40</v>
      </c>
      <c r="B33" s="29" t="n">
        <v>149.86</v>
      </c>
      <c r="C33" s="30" t="n">
        <v>131.48</v>
      </c>
      <c r="D33" s="31" t="n">
        <v>135.388959979101</v>
      </c>
      <c r="E33" s="31" t="n">
        <v>145.15</v>
      </c>
      <c r="F33" s="31" t="n">
        <v>160.402072978056</v>
      </c>
      <c r="G33" s="32" t="n">
        <v>10.5078008805074</v>
      </c>
      <c r="H33" s="33" t="n">
        <v>7.03461429204353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1</v>
      </c>
      <c r="B35" s="18"/>
      <c r="C35" s="18"/>
      <c r="D35" s="39"/>
      <c r="E35" s="37"/>
      <c r="F35" s="37"/>
      <c r="G35" s="37"/>
      <c r="H35" s="38"/>
    </row>
    <row r="36" customFormat="false" ht="13.2" hidden="false" customHeight="false" outlineLevel="0" collapsed="false">
      <c r="A36" s="40" t="s">
        <v>42</v>
      </c>
      <c r="B36" s="41"/>
      <c r="C36" s="41"/>
      <c r="D36" s="42"/>
      <c r="E36" s="38"/>
      <c r="F36" s="38"/>
      <c r="G36" s="38"/>
      <c r="H36" s="38"/>
    </row>
    <row r="37" customFormat="false" ht="13.2" hidden="false" customHeight="false" outlineLevel="0" collapsed="false">
      <c r="A37" s="40" t="s">
        <v>43</v>
      </c>
      <c r="B37" s="41"/>
      <c r="C37" s="41"/>
      <c r="D37" s="43"/>
      <c r="E37" s="38"/>
      <c r="F37" s="38"/>
      <c r="G37" s="38"/>
      <c r="H37" s="38"/>
    </row>
    <row r="38" customFormat="false" ht="13.2" hidden="false" customHeight="false" outlineLevel="0" collapsed="false">
      <c r="A38" s="40" t="s">
        <v>44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5</v>
      </c>
      <c r="G40" s="37"/>
      <c r="H40" s="38"/>
    </row>
    <row r="41" customFormat="false" ht="13.2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3-23T11:54:06Z</dcterms:modified>
  <cp:revision>0</cp:revision>
  <dc:subject/>
  <dc:title/>
</cp:coreProperties>
</file>