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Kiaulių (E klasės) supirkimo kainos Europos Sąjungos valstybėse 2021 m. 7–10 sav.,  EUR/100 kg (be PVM)</t>
  </si>
  <si>
    <t xml:space="preserve">                    Data
Valstybė</t>
  </si>
  <si>
    <t xml:space="preserve">Pokytis %</t>
  </si>
  <si>
    <t xml:space="preserve">10 sav. 
(03 02–08)</t>
  </si>
  <si>
    <t xml:space="preserve">7 sav.
(02 15–21)</t>
  </si>
  <si>
    <t xml:space="preserve">8 sav.
(02 22–28)</t>
  </si>
  <si>
    <t xml:space="preserve">9 sav.
(03 01–07)</t>
  </si>
  <si>
    <t xml:space="preserve">10 sav.
(03 08–14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...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●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1 m. 10 savaitę su 2021 m. 9 savaite</t>
  </si>
  <si>
    <t xml:space="preserve">**lyginant 2021 m. 10 savaitę su 2020 m. 10 savaite </t>
  </si>
  <si>
    <t xml:space="preserve">... - nėra duomenų</t>
  </si>
  <si>
    <r>
      <rPr>
        <sz val="9"/>
        <rFont val="Calibri"/>
        <family val="2"/>
        <charset val="186"/>
      </rPr>
      <t xml:space="preserve">●</t>
    </r>
    <r>
      <rPr>
        <sz val="9"/>
        <rFont val="Times New Roman"/>
        <family val="1"/>
        <charset val="186"/>
      </rPr>
      <t xml:space="preserve"> - konfidencialūs duomenys</t>
    </r>
  </si>
  <si>
    <t xml:space="preserve">Šaltinis: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9"/>
      <name val="Calibri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98.06</v>
      </c>
      <c r="C6" s="14" t="n">
        <v>117.84</v>
      </c>
      <c r="D6" s="14" t="n">
        <v>123.32</v>
      </c>
      <c r="E6" s="14" t="n">
        <v>137.33</v>
      </c>
      <c r="F6" s="14" t="n">
        <v>147.95</v>
      </c>
      <c r="G6" s="15" t="n">
        <f aca="false">(F6/E6-1)*100</f>
        <v>7.73319740770406</v>
      </c>
      <c r="H6" s="16" t="n">
        <f aca="false">(F6/B6-1)*100</f>
        <v>-25.3004140159548</v>
      </c>
      <c r="I6" s="17"/>
      <c r="J6" s="18"/>
    </row>
    <row r="7" s="19" customFormat="true" ht="12.75" hidden="false" customHeight="true" outlineLevel="0" collapsed="false">
      <c r="A7" s="18" t="s">
        <v>11</v>
      </c>
      <c r="B7" s="20" t="n">
        <v>199.4115</v>
      </c>
      <c r="C7" s="21" t="n">
        <v>126.43</v>
      </c>
      <c r="D7" s="21" t="n">
        <v>136.26</v>
      </c>
      <c r="E7" s="21" t="n">
        <v>144.86</v>
      </c>
      <c r="F7" s="21" t="n">
        <v>150.6</v>
      </c>
      <c r="G7" s="15" t="n">
        <f aca="false">(F7/E7-1)*100</f>
        <v>3.96244650006903</v>
      </c>
      <c r="H7" s="16" t="n">
        <f aca="false">(F7/B7-1)*100</f>
        <v>-24.4777758554547</v>
      </c>
      <c r="I7" s="17"/>
      <c r="J7" s="18"/>
    </row>
    <row r="8" s="19" customFormat="true" ht="12.75" hidden="false" customHeight="true" outlineLevel="0" collapsed="false">
      <c r="A8" s="18" t="s">
        <v>12</v>
      </c>
      <c r="B8" s="20" t="n">
        <v>201.057</v>
      </c>
      <c r="C8" s="21" t="n">
        <v>119.42</v>
      </c>
      <c r="D8" s="21" t="n">
        <v>129.2</v>
      </c>
      <c r="E8" s="21" t="n">
        <v>142.45</v>
      </c>
      <c r="F8" s="21" t="n">
        <v>157.79</v>
      </c>
      <c r="G8" s="15" t="n">
        <f aca="false">(F8/E8-1)*100</f>
        <v>10.7686907686908</v>
      </c>
      <c r="H8" s="16" t="n">
        <f aca="false">(F8/B8-1)*100</f>
        <v>-21.5197680259827</v>
      </c>
      <c r="I8" s="17"/>
      <c r="J8" s="18"/>
    </row>
    <row r="9" s="19" customFormat="true" ht="12.75" hidden="false" customHeight="true" outlineLevel="0" collapsed="false">
      <c r="A9" s="18" t="s">
        <v>13</v>
      </c>
      <c r="B9" s="20" t="n">
        <v>167.76</v>
      </c>
      <c r="C9" s="21" t="n">
        <v>137.46</v>
      </c>
      <c r="D9" s="21" t="n">
        <v>137.27</v>
      </c>
      <c r="E9" s="21" t="n">
        <v>140.5</v>
      </c>
      <c r="F9" s="21" t="n">
        <v>143.58</v>
      </c>
      <c r="G9" s="15" t="n">
        <f aca="false">(F9/E9-1)*100</f>
        <v>2.19217081850536</v>
      </c>
      <c r="H9" s="16" t="n">
        <f aca="false">(F9/B9-1)*100</f>
        <v>-14.4134477825465</v>
      </c>
      <c r="I9" s="17"/>
      <c r="J9" s="18"/>
    </row>
    <row r="10" s="19" customFormat="true" ht="12.75" hidden="false" customHeight="true" outlineLevel="0" collapsed="false">
      <c r="A10" s="18" t="s">
        <v>14</v>
      </c>
      <c r="B10" s="20" t="n">
        <v>202.44</v>
      </c>
      <c r="C10" s="21" t="n">
        <v>119.21</v>
      </c>
      <c r="D10" s="21" t="n">
        <v>124.24</v>
      </c>
      <c r="E10" s="21" t="n">
        <v>131.09</v>
      </c>
      <c r="F10" s="21" t="n">
        <v>142.97</v>
      </c>
      <c r="G10" s="15" t="n">
        <f aca="false">(F10/E10-1)*100</f>
        <v>9.06247616141582</v>
      </c>
      <c r="H10" s="16" t="n">
        <f aca="false">(F10/B10-1)*100</f>
        <v>-29.3766054139498</v>
      </c>
      <c r="I10" s="17"/>
      <c r="J10" s="18"/>
    </row>
    <row r="11" s="19" customFormat="true" ht="12.75" hidden="false" customHeight="true" outlineLevel="0" collapsed="false">
      <c r="A11" s="18" t="s">
        <v>15</v>
      </c>
      <c r="B11" s="20" t="n">
        <v>209.77</v>
      </c>
      <c r="C11" s="21" t="n">
        <v>143.63</v>
      </c>
      <c r="D11" s="21" t="n">
        <v>145.29</v>
      </c>
      <c r="E11" s="21" t="n">
        <v>154.51</v>
      </c>
      <c r="F11" s="21" t="n">
        <v>162.77</v>
      </c>
      <c r="G11" s="15" t="n">
        <f aca="false">(F11/E11-1)*100</f>
        <v>5.34593230211637</v>
      </c>
      <c r="H11" s="16" t="n">
        <f aca="false">(F11/B11-1)*100</f>
        <v>-22.4054917290366</v>
      </c>
      <c r="I11" s="17"/>
      <c r="J11" s="18"/>
    </row>
    <row r="12" s="19" customFormat="true" ht="12.75" hidden="false" customHeight="true" outlineLevel="0" collapsed="false">
      <c r="A12" s="18" t="s">
        <v>16</v>
      </c>
      <c r="B12" s="20" t="n">
        <v>188.2219</v>
      </c>
      <c r="C12" s="21" t="n">
        <v>123.39</v>
      </c>
      <c r="D12" s="21" t="n">
        <v>122.11</v>
      </c>
      <c r="E12" s="21" t="n">
        <v>124.83</v>
      </c>
      <c r="F12" s="21" t="n">
        <v>130.71</v>
      </c>
      <c r="G12" s="15" t="n">
        <f aca="false">(F12/E12-1)*100</f>
        <v>4.71040615236722</v>
      </c>
      <c r="H12" s="16" t="n">
        <f aca="false">(F12/B12-1)*100</f>
        <v>-30.5553710806235</v>
      </c>
      <c r="I12" s="17"/>
      <c r="J12" s="18"/>
    </row>
    <row r="13" s="19" customFormat="true" ht="12.75" hidden="false" customHeight="true" outlineLevel="0" collapsed="false">
      <c r="A13" s="18" t="s">
        <v>17</v>
      </c>
      <c r="B13" s="20" t="n">
        <v>208.4317</v>
      </c>
      <c r="C13" s="21" t="n">
        <v>124.55</v>
      </c>
      <c r="D13" s="21" t="n">
        <v>125.93</v>
      </c>
      <c r="E13" s="21" t="n">
        <v>133.79</v>
      </c>
      <c r="F13" s="21" t="n">
        <v>143.45</v>
      </c>
      <c r="G13" s="15" t="n">
        <f aca="false">(F13/E13-1)*100</f>
        <v>7.22027057328649</v>
      </c>
      <c r="H13" s="16" t="n">
        <f aca="false">(F13/B13-1)*100</f>
        <v>-31.1764957057876</v>
      </c>
      <c r="I13" s="17"/>
      <c r="J13" s="18"/>
    </row>
    <row r="14" s="19" customFormat="true" ht="12.75" hidden="false" customHeight="true" outlineLevel="0" collapsed="false">
      <c r="A14" s="18" t="s">
        <v>18</v>
      </c>
      <c r="B14" s="22" t="s">
        <v>19</v>
      </c>
      <c r="C14" s="16" t="s">
        <v>20</v>
      </c>
      <c r="D14" s="16" t="s">
        <v>20</v>
      </c>
      <c r="E14" s="16" t="s">
        <v>20</v>
      </c>
      <c r="F14" s="16" t="s">
        <v>20</v>
      </c>
      <c r="G14" s="15" t="s">
        <v>20</v>
      </c>
      <c r="H14" s="16" t="s">
        <v>20</v>
      </c>
      <c r="I14" s="17"/>
      <c r="J14" s="18"/>
    </row>
    <row r="15" s="19" customFormat="true" ht="12.75" hidden="false" customHeight="true" outlineLevel="0" collapsed="false">
      <c r="A15" s="18" t="s">
        <v>21</v>
      </c>
      <c r="B15" s="20" t="n">
        <v>209.91</v>
      </c>
      <c r="C15" s="21" t="n">
        <v>153.65</v>
      </c>
      <c r="D15" s="21" t="n">
        <v>146.44</v>
      </c>
      <c r="E15" s="21" t="n">
        <v>153.48</v>
      </c>
      <c r="F15" s="21" t="n">
        <v>152.41</v>
      </c>
      <c r="G15" s="15" t="n">
        <f aca="false">(F15/E15-1)*100</f>
        <v>-0.697159238988787</v>
      </c>
      <c r="H15" s="16" t="n">
        <f aca="false">(F15/B15-1)*100</f>
        <v>-27.3926921061407</v>
      </c>
      <c r="I15" s="17"/>
      <c r="J15" s="18"/>
    </row>
    <row r="16" s="19" customFormat="true" ht="12.75" hidden="false" customHeight="true" outlineLevel="0" collapsed="false">
      <c r="A16" s="18" t="s">
        <v>22</v>
      </c>
      <c r="B16" s="20" t="n">
        <v>172.6</v>
      </c>
      <c r="C16" s="21" t="n">
        <v>109.06</v>
      </c>
      <c r="D16" s="21" t="n">
        <v>112.48</v>
      </c>
      <c r="E16" s="21" t="n">
        <v>123.86</v>
      </c>
      <c r="F16" s="21" t="n">
        <v>131.7</v>
      </c>
      <c r="G16" s="15" t="n">
        <f aca="false">(F16/E16-1)*100</f>
        <v>6.32972711125464</v>
      </c>
      <c r="H16" s="16" t="n">
        <f aca="false">(F16/B16-1)*100</f>
        <v>-23.6964078794902</v>
      </c>
      <c r="I16" s="17"/>
      <c r="J16" s="18"/>
    </row>
    <row r="17" s="19" customFormat="true" ht="12.75" hidden="false" customHeight="true" outlineLevel="0" collapsed="false">
      <c r="A17" s="18" t="s">
        <v>23</v>
      </c>
      <c r="B17" s="20" t="n">
        <v>206.5138</v>
      </c>
      <c r="C17" s="16" t="n">
        <v>143.08</v>
      </c>
      <c r="D17" s="16" t="n">
        <v>143.21</v>
      </c>
      <c r="E17" s="16" t="n">
        <v>143.49</v>
      </c>
      <c r="F17" s="16" t="n">
        <v>148.05</v>
      </c>
      <c r="G17" s="15" t="n">
        <f aca="false">(F17/E17-1)*100</f>
        <v>3.17792180639767</v>
      </c>
      <c r="H17" s="16" t="n">
        <f aca="false">(F17/B17-1)*100</f>
        <v>-28.3098756596411</v>
      </c>
      <c r="I17" s="17"/>
      <c r="J17" s="18"/>
    </row>
    <row r="18" s="19" customFormat="true" ht="12.75" hidden="false" customHeight="true" outlineLevel="0" collapsed="false">
      <c r="A18" s="18" t="s">
        <v>24</v>
      </c>
      <c r="B18" s="20" t="n">
        <v>207.77</v>
      </c>
      <c r="C18" s="21" t="n">
        <v>125.39</v>
      </c>
      <c r="D18" s="21" t="n">
        <v>131.48</v>
      </c>
      <c r="E18" s="21" t="n">
        <v>140.37</v>
      </c>
      <c r="F18" s="21" t="n">
        <v>151.01</v>
      </c>
      <c r="G18" s="15" t="n">
        <f aca="false">(F18/E18-1)*100</f>
        <v>7.57996722946497</v>
      </c>
      <c r="H18" s="16" t="n">
        <f aca="false">(F18/B18-1)*100</f>
        <v>-27.3186696828224</v>
      </c>
      <c r="I18" s="17"/>
      <c r="J18" s="18"/>
    </row>
    <row r="19" s="19" customFormat="true" ht="12.75" hidden="false" customHeight="true" outlineLevel="0" collapsed="false">
      <c r="A19" s="18" t="s">
        <v>25</v>
      </c>
      <c r="B19" s="22" t="s">
        <v>19</v>
      </c>
      <c r="C19" s="16" t="n">
        <v>132</v>
      </c>
      <c r="D19" s="16" t="n">
        <v>131.6</v>
      </c>
      <c r="E19" s="16" t="n">
        <v>132.27</v>
      </c>
      <c r="F19" s="16" t="s">
        <v>19</v>
      </c>
      <c r="G19" s="15" t="s">
        <v>20</v>
      </c>
      <c r="H19" s="16" t="s">
        <v>20</v>
      </c>
      <c r="I19" s="17"/>
      <c r="J19" s="18"/>
    </row>
    <row r="20" s="19" customFormat="true" ht="13.5" hidden="false" customHeight="true" outlineLevel="0" collapsed="false">
      <c r="A20" s="18" t="s">
        <v>26</v>
      </c>
      <c r="B20" s="20" t="n">
        <v>188.47</v>
      </c>
      <c r="C20" s="21" t="n">
        <v>140.07</v>
      </c>
      <c r="D20" s="21" t="n">
        <v>144.1</v>
      </c>
      <c r="E20" s="21" t="n">
        <v>150.85</v>
      </c>
      <c r="F20" s="21" t="n">
        <v>158.09</v>
      </c>
      <c r="G20" s="15" t="n">
        <f aca="false">(F20/E20-1)*100</f>
        <v>4.79946967185947</v>
      </c>
      <c r="H20" s="16" t="n">
        <f aca="false">(F20/B20-1)*100</f>
        <v>-16.1192762773916</v>
      </c>
      <c r="I20" s="17"/>
      <c r="J20" s="18"/>
    </row>
    <row r="21" s="19" customFormat="true" ht="12.75" hidden="false" customHeight="true" outlineLevel="0" collapsed="false">
      <c r="A21" s="18" t="s">
        <v>27</v>
      </c>
      <c r="B21" s="20" t="n">
        <v>164</v>
      </c>
      <c r="C21" s="21" t="n">
        <v>133</v>
      </c>
      <c r="D21" s="21" t="n">
        <v>135</v>
      </c>
      <c r="E21" s="21" t="n">
        <v>136</v>
      </c>
      <c r="F21" s="21" t="n">
        <v>140</v>
      </c>
      <c r="G21" s="15" t="n">
        <f aca="false">(F21/E21-1)*100</f>
        <v>2.94117647058823</v>
      </c>
      <c r="H21" s="16" t="n">
        <f aca="false">(F21/B21-1)*100</f>
        <v>-14.6341463414634</v>
      </c>
      <c r="I21" s="17"/>
      <c r="J21" s="18"/>
    </row>
    <row r="22" s="19" customFormat="true" ht="12.75" hidden="false" customHeight="true" outlineLevel="0" collapsed="false">
      <c r="A22" s="18" t="s">
        <v>28</v>
      </c>
      <c r="B22" s="20" t="n">
        <v>185.64</v>
      </c>
      <c r="C22" s="16" t="n">
        <v>151.8</v>
      </c>
      <c r="D22" s="16" t="n">
        <v>151.26</v>
      </c>
      <c r="E22" s="16" t="n">
        <v>151.37</v>
      </c>
      <c r="F22" s="16" t="s">
        <v>19</v>
      </c>
      <c r="G22" s="15" t="s">
        <v>20</v>
      </c>
      <c r="H22" s="16" t="s">
        <v>20</v>
      </c>
      <c r="I22" s="17"/>
      <c r="J22" s="18"/>
    </row>
    <row r="23" s="19" customFormat="true" ht="12.75" hidden="false" customHeight="true" outlineLevel="0" collapsed="false">
      <c r="A23" s="18" t="s">
        <v>29</v>
      </c>
      <c r="B23" s="22" t="s">
        <v>20</v>
      </c>
      <c r="C23" s="16" t="s">
        <v>20</v>
      </c>
      <c r="D23" s="16" t="s">
        <v>20</v>
      </c>
      <c r="E23" s="16" t="s">
        <v>20</v>
      </c>
      <c r="F23" s="16" t="s">
        <v>20</v>
      </c>
      <c r="G23" s="15" t="s">
        <v>20</v>
      </c>
      <c r="H23" s="16" t="s">
        <v>20</v>
      </c>
      <c r="I23" s="17"/>
      <c r="J23" s="18"/>
    </row>
    <row r="24" s="19" customFormat="true" ht="12.75" hidden="false" customHeight="true" outlineLevel="0" collapsed="false">
      <c r="A24" s="18" t="s">
        <v>30</v>
      </c>
      <c r="B24" s="23" t="s">
        <v>31</v>
      </c>
      <c r="C24" s="16" t="n">
        <v>121.89</v>
      </c>
      <c r="D24" s="16" t="n">
        <v>124.33</v>
      </c>
      <c r="E24" s="16" t="n">
        <v>131.27</v>
      </c>
      <c r="F24" s="16" t="n">
        <v>144.75</v>
      </c>
      <c r="G24" s="15" t="s">
        <v>20</v>
      </c>
      <c r="H24" s="16" t="s">
        <v>20</v>
      </c>
      <c r="I24" s="17"/>
      <c r="J24" s="18"/>
    </row>
    <row r="25" s="19" customFormat="true" ht="12.75" hidden="false" customHeight="true" outlineLevel="0" collapsed="false">
      <c r="A25" s="18" t="s">
        <v>32</v>
      </c>
      <c r="B25" s="20" t="n">
        <v>178.89</v>
      </c>
      <c r="C25" s="21" t="n">
        <v>116.48</v>
      </c>
      <c r="D25" s="21" t="n">
        <v>120.29</v>
      </c>
      <c r="E25" s="21" t="n">
        <v>126.74</v>
      </c>
      <c r="F25" s="21" t="n">
        <v>137.41</v>
      </c>
      <c r="G25" s="15" t="n">
        <f aca="false">(F25/E25-1)*100</f>
        <v>8.41881016253747</v>
      </c>
      <c r="H25" s="16" t="n">
        <f aca="false">(F25/B25-1)*100</f>
        <v>-23.1874336184247</v>
      </c>
      <c r="I25" s="17"/>
      <c r="J25" s="18"/>
    </row>
    <row r="26" s="19" customFormat="true" ht="13.5" hidden="false" customHeight="true" outlineLevel="0" collapsed="false">
      <c r="A26" s="18" t="s">
        <v>33</v>
      </c>
      <c r="B26" s="22" t="n">
        <v>204.46</v>
      </c>
      <c r="C26" s="21" t="n">
        <v>138.38</v>
      </c>
      <c r="D26" s="21" t="n">
        <v>143.13</v>
      </c>
      <c r="E26" s="21" t="n">
        <v>151.9</v>
      </c>
      <c r="F26" s="21" t="n">
        <v>160.5</v>
      </c>
      <c r="G26" s="15" t="n">
        <f aca="false">(F26/E26-1)*100</f>
        <v>5.66161948650428</v>
      </c>
      <c r="H26" s="16" t="n">
        <f aca="false">(F26/B26-1)*100</f>
        <v>-21.5005380025433</v>
      </c>
      <c r="I26" s="17"/>
      <c r="J26" s="18"/>
    </row>
    <row r="27" s="19" customFormat="true" ht="12.75" hidden="false" customHeight="true" outlineLevel="0" collapsed="false">
      <c r="A27" s="18" t="s">
        <v>34</v>
      </c>
      <c r="B27" s="20" t="n">
        <v>204</v>
      </c>
      <c r="C27" s="21" t="n">
        <v>150</v>
      </c>
      <c r="D27" s="21" t="n">
        <v>155</v>
      </c>
      <c r="E27" s="21" t="n">
        <v>163</v>
      </c>
      <c r="F27" s="21" t="n">
        <v>171</v>
      </c>
      <c r="G27" s="15" t="n">
        <f aca="false">(F27/E27-1)*100</f>
        <v>4.90797546012269</v>
      </c>
      <c r="H27" s="16" t="n">
        <f aca="false">(F27/B27-1)*100</f>
        <v>-16.1764705882353</v>
      </c>
      <c r="I27" s="17"/>
      <c r="J27" s="18"/>
    </row>
    <row r="28" s="19" customFormat="true" ht="12.75" hidden="false" customHeight="true" outlineLevel="0" collapsed="false">
      <c r="A28" s="18" t="s">
        <v>35</v>
      </c>
      <c r="B28" s="22" t="n">
        <v>170.78</v>
      </c>
      <c r="C28" s="21" t="n">
        <v>158.93</v>
      </c>
      <c r="D28" s="21" t="n">
        <v>159.6</v>
      </c>
      <c r="E28" s="21" t="n">
        <v>158.41</v>
      </c>
      <c r="F28" s="21" t="n">
        <v>159.15</v>
      </c>
      <c r="G28" s="15" t="n">
        <f aca="false">(F28/E28-1)*100</f>
        <v>0.467142225869588</v>
      </c>
      <c r="H28" s="16" t="n">
        <f aca="false">(F28/B28-1)*100</f>
        <v>-6.80993090525822</v>
      </c>
      <c r="I28" s="17"/>
      <c r="J28" s="18"/>
    </row>
    <row r="29" s="19" customFormat="true" ht="12.75" hidden="false" customHeight="true" outlineLevel="0" collapsed="false">
      <c r="A29" s="18" t="s">
        <v>36</v>
      </c>
      <c r="B29" s="20" t="n">
        <v>181.66</v>
      </c>
      <c r="C29" s="16" t="n">
        <v>199.23</v>
      </c>
      <c r="D29" s="16" t="n">
        <v>197.48</v>
      </c>
      <c r="E29" s="16" t="n">
        <v>197.44</v>
      </c>
      <c r="F29" s="16" t="n">
        <v>196.97</v>
      </c>
      <c r="G29" s="15" t="n">
        <f aca="false">(F29/E29-1)*100</f>
        <v>-0.238047001620745</v>
      </c>
      <c r="H29" s="16" t="n">
        <f aca="false">(F29/B29-1)*100</f>
        <v>8.42783221402621</v>
      </c>
      <c r="I29" s="17"/>
      <c r="J29" s="18"/>
    </row>
    <row r="30" s="19" customFormat="true" ht="12.75" hidden="false" customHeight="true" outlineLevel="0" collapsed="false">
      <c r="A30" s="18" t="s">
        <v>37</v>
      </c>
      <c r="B30" s="20" t="n">
        <v>218.8261</v>
      </c>
      <c r="C30" s="21" t="n">
        <v>174.34</v>
      </c>
      <c r="D30" s="21" t="n">
        <v>174.75</v>
      </c>
      <c r="E30" s="21" t="n">
        <v>174.96</v>
      </c>
      <c r="F30" s="21" t="n">
        <v>175.1</v>
      </c>
      <c r="G30" s="15" t="n">
        <f aca="false">(F30/E30-1)*100</f>
        <v>0.0800182898948343</v>
      </c>
      <c r="H30" s="16" t="n">
        <f aca="false">(F30/B30-1)*100</f>
        <v>-19.9821227906543</v>
      </c>
      <c r="I30" s="17"/>
      <c r="J30" s="18"/>
    </row>
    <row r="31" s="19" customFormat="true" ht="12.75" hidden="false" customHeight="true" outlineLevel="0" collapsed="false">
      <c r="A31" s="18" t="s">
        <v>38</v>
      </c>
      <c r="B31" s="24" t="n">
        <v>192.1</v>
      </c>
      <c r="C31" s="21" t="n">
        <v>114.87</v>
      </c>
      <c r="D31" s="21" t="n">
        <v>116.89</v>
      </c>
      <c r="E31" s="21" t="n">
        <v>124.53</v>
      </c>
      <c r="F31" s="21" t="n">
        <v>135.94</v>
      </c>
      <c r="G31" s="15" t="n">
        <f aca="false">(F31/E31-1)*100</f>
        <v>9.16245081506464</v>
      </c>
      <c r="H31" s="16" t="n">
        <f aca="false">(F31/B31-1)*100</f>
        <v>-29.2347735554399</v>
      </c>
      <c r="I31" s="17"/>
      <c r="J31" s="18"/>
    </row>
    <row r="32" s="19" customFormat="true" ht="12.75" hidden="false" customHeight="true" outlineLevel="0" collapsed="false">
      <c r="A32" s="25" t="s">
        <v>39</v>
      </c>
      <c r="B32" s="26" t="n">
        <v>205.7779</v>
      </c>
      <c r="C32" s="27" t="n">
        <v>123.58</v>
      </c>
      <c r="D32" s="27" t="n">
        <v>124.66</v>
      </c>
      <c r="E32" s="27" t="n">
        <v>131.66</v>
      </c>
      <c r="F32" s="27" t="n">
        <v>140.41</v>
      </c>
      <c r="G32" s="28" t="n">
        <f aca="false">(F32/E32-1)*100</f>
        <v>6.64590612182896</v>
      </c>
      <c r="H32" s="29" t="n">
        <f aca="false">(F32/B32-1)*100</f>
        <v>-31.7662392317154</v>
      </c>
      <c r="I32" s="17"/>
      <c r="J32" s="18"/>
    </row>
    <row r="33" s="36" customFormat="true" ht="12.75" hidden="false" customHeight="true" outlineLevel="0" collapsed="false">
      <c r="A33" s="30" t="s">
        <v>40</v>
      </c>
      <c r="B33" s="31" t="n">
        <v>195.39</v>
      </c>
      <c r="C33" s="32" t="n">
        <v>131.08</v>
      </c>
      <c r="D33" s="32" t="n">
        <v>135.69</v>
      </c>
      <c r="E33" s="32" t="n">
        <v>142.13</v>
      </c>
      <c r="F33" s="32" t="n">
        <v>149.7</v>
      </c>
      <c r="G33" s="33" t="n">
        <f aca="false">(F33/E33-1)*100</f>
        <v>5.32610989938789</v>
      </c>
      <c r="H33" s="34" t="n">
        <f aca="false">(F33/B33-1)*100</f>
        <v>-23.3840012283126</v>
      </c>
      <c r="I33" s="17"/>
      <c r="J33" s="35"/>
    </row>
    <row r="34" s="3" customFormat="true" ht="12.75" hidden="false" customHeight="true" outlineLevel="0" collapsed="false">
      <c r="A34" s="18"/>
      <c r="B34" s="18"/>
      <c r="C34" s="18"/>
      <c r="D34" s="37"/>
      <c r="E34" s="38"/>
      <c r="F34" s="38"/>
      <c r="G34" s="38"/>
      <c r="H34" s="39"/>
    </row>
    <row r="35" s="3" customFormat="true" ht="12.75" hidden="false" customHeight="true" outlineLevel="0" collapsed="false">
      <c r="A35" s="18" t="s">
        <v>41</v>
      </c>
      <c r="B35" s="18"/>
      <c r="C35" s="18"/>
      <c r="D35" s="40"/>
      <c r="E35" s="38"/>
      <c r="F35" s="38"/>
      <c r="G35" s="38"/>
      <c r="H35" s="39"/>
    </row>
    <row r="36" customFormat="false" ht="12.75" hidden="false" customHeight="false" outlineLevel="0" collapsed="false">
      <c r="A36" s="41" t="s">
        <v>42</v>
      </c>
      <c r="B36" s="42"/>
      <c r="C36" s="42"/>
      <c r="D36" s="43"/>
      <c r="E36" s="39"/>
      <c r="F36" s="39"/>
      <c r="G36" s="39"/>
      <c r="H36" s="39"/>
    </row>
    <row r="37" customFormat="false" ht="12.75" hidden="false" customHeight="false" outlineLevel="0" collapsed="false">
      <c r="A37" s="41" t="s">
        <v>43</v>
      </c>
      <c r="B37" s="42"/>
      <c r="C37" s="42"/>
      <c r="D37" s="44"/>
      <c r="E37" s="39"/>
      <c r="F37" s="39"/>
      <c r="G37" s="39"/>
      <c r="H37" s="39"/>
    </row>
    <row r="38" customFormat="false" ht="12.75" hidden="false" customHeight="false" outlineLevel="0" collapsed="false">
      <c r="A38" s="41" t="s">
        <v>44</v>
      </c>
      <c r="B38" s="42"/>
      <c r="C38" s="42"/>
      <c r="D38" s="44"/>
      <c r="E38" s="39"/>
      <c r="F38" s="39"/>
      <c r="G38" s="39"/>
      <c r="H38" s="39"/>
    </row>
    <row r="39" customFormat="false" ht="15" hidden="false" customHeight="true" outlineLevel="0" collapsed="false">
      <c r="A39" s="45" t="s">
        <v>45</v>
      </c>
      <c r="B39" s="42"/>
      <c r="C39" s="42"/>
      <c r="D39" s="44"/>
      <c r="E39" s="39"/>
      <c r="F39" s="39"/>
      <c r="G39" s="39"/>
      <c r="H39" s="39"/>
    </row>
    <row r="40" customFormat="false" ht="12.75" hidden="false" customHeight="true" outlineLevel="0" collapsed="false">
      <c r="A40" s="41"/>
      <c r="B40" s="42"/>
      <c r="C40" s="42"/>
      <c r="D40" s="44"/>
      <c r="E40" s="38"/>
      <c r="F40" s="38" t="s">
        <v>46</v>
      </c>
      <c r="G40" s="38"/>
      <c r="H40" s="39"/>
    </row>
    <row r="41" customFormat="false" ht="12.75" hidden="false" customHeight="false" outlineLevel="0" collapsed="false">
      <c r="A41" s="3"/>
      <c r="B41" s="3"/>
      <c r="C41" s="3"/>
      <c r="D41" s="3"/>
      <c r="E41" s="46"/>
      <c r="F41" s="46"/>
      <c r="G41" s="3"/>
      <c r="H41" s="3"/>
    </row>
  </sheetData>
  <mergeCells count="4">
    <mergeCell ref="A2:I2"/>
    <mergeCell ref="A4:A5"/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9-06T05:25:11Z</cp:lastPrinted>
  <dcterms:modified xsi:type="dcterms:W3CDTF">2021-03-24T13:13:59Z</dcterms:modified>
  <cp:revision>0</cp:revision>
  <dc:subject/>
  <dc:title/>
</cp:coreProperties>
</file>