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Kiaulių (E klasės) supirkimo kainos Europos Sąjungos valstybėse 2023 m. 50–2024 m. 1 sav.,  EUR/100 kg (be PVM)</t>
  </si>
  <si>
    <t xml:space="preserve">                    Data
Valstybė</t>
  </si>
  <si>
    <t xml:space="preserve">Pokytis %</t>
  </si>
  <si>
    <t xml:space="preserve">1 sav.
(01 02–08)</t>
  </si>
  <si>
    <t xml:space="preserve">50 sav.
(12 11–17)</t>
  </si>
  <si>
    <t xml:space="preserve">51 sav.
(12 18–24)</t>
  </si>
  <si>
    <t xml:space="preserve">52 sav.
(12 25–31)</t>
  </si>
  <si>
    <t xml:space="preserve">1 sav.
(01 01–07)</t>
  </si>
  <si>
    <t xml:space="preserve">savaitės*</t>
  </si>
  <si>
    <t xml:space="preserve">metų**</t>
  </si>
  <si>
    <t xml:space="preserve">Lietuva</t>
  </si>
  <si>
    <t xml:space="preserve">Lenkija</t>
  </si>
  <si>
    <t xml:space="preserve">...</t>
  </si>
  <si>
    <t xml:space="preserve">-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1 savaitę su 2023 m. 52 savaite</t>
  </si>
  <si>
    <t xml:space="preserve">**lyginant 2024 m. 1 savaitę su 2023 m. 1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5"/>
      <c r="D4" s="5"/>
      <c r="E4" s="5"/>
      <c r="F4" s="5" t="n">
        <v>2024</v>
      </c>
      <c r="G4" s="6" t="s">
        <v>2</v>
      </c>
      <c r="H4" s="6"/>
    </row>
    <row r="5" s="3" customFormat="true" ht="31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s="15" customFormat="true" ht="12.75" hidden="false" customHeight="true" outlineLevel="0" collapsed="false">
      <c r="A6" s="10" t="s">
        <v>10</v>
      </c>
      <c r="B6" s="11" t="n">
        <v>209.95</v>
      </c>
      <c r="C6" s="12" t="n">
        <v>225.21</v>
      </c>
      <c r="D6" s="12" t="n">
        <v>227.97</v>
      </c>
      <c r="E6" s="12" t="n">
        <v>226.68</v>
      </c>
      <c r="F6" s="12" t="n">
        <v>233.48</v>
      </c>
      <c r="G6" s="13" t="n">
        <f aca="false">(F6/E6-1)*100</f>
        <v>2.99982353979178</v>
      </c>
      <c r="H6" s="14" t="n">
        <f aca="false">(F6/B6-1)*100</f>
        <v>11.2074303405573</v>
      </c>
    </row>
    <row r="7" s="15" customFormat="true" ht="12.75" hidden="false" customHeight="true" outlineLevel="0" collapsed="false">
      <c r="A7" s="16" t="s">
        <v>11</v>
      </c>
      <c r="B7" s="17" t="n">
        <v>210.3864</v>
      </c>
      <c r="C7" s="18" t="n">
        <v>216.7435</v>
      </c>
      <c r="D7" s="18" t="n">
        <v>214.9422</v>
      </c>
      <c r="E7" s="18" t="n">
        <v>213.7916</v>
      </c>
      <c r="F7" s="18" t="s">
        <v>12</v>
      </c>
      <c r="G7" s="13" t="s">
        <v>13</v>
      </c>
      <c r="H7" s="14" t="s">
        <v>13</v>
      </c>
    </row>
    <row r="8" s="15" customFormat="true" ht="12.75" hidden="false" customHeight="true" outlineLevel="0" collapsed="false">
      <c r="A8" s="16" t="s">
        <v>14</v>
      </c>
      <c r="B8" s="17" t="n">
        <v>226.32</v>
      </c>
      <c r="C8" s="18" t="n">
        <v>242.37</v>
      </c>
      <c r="D8" s="18" t="n">
        <v>243.63</v>
      </c>
      <c r="E8" s="18" t="n">
        <v>243.88</v>
      </c>
      <c r="F8" s="18" t="n">
        <v>237.36</v>
      </c>
      <c r="G8" s="13" t="n">
        <f aca="false">(F8/E8-1)*100</f>
        <v>-2.67344595702804</v>
      </c>
      <c r="H8" s="14" t="n">
        <f aca="false">(F8/B8-1)*100</f>
        <v>4.87804878048781</v>
      </c>
    </row>
    <row r="9" s="15" customFormat="true" ht="12.75" hidden="false" customHeight="true" outlineLevel="0" collapsed="false">
      <c r="A9" s="16" t="s">
        <v>15</v>
      </c>
      <c r="B9" s="17" t="n">
        <v>195.06</v>
      </c>
      <c r="C9" s="18" t="n">
        <v>198.64</v>
      </c>
      <c r="D9" s="18" t="n">
        <v>199.68</v>
      </c>
      <c r="E9" s="18" t="n">
        <v>199.86</v>
      </c>
      <c r="F9" s="18" t="s">
        <v>12</v>
      </c>
      <c r="G9" s="13" t="s">
        <v>13</v>
      </c>
      <c r="H9" s="14" t="s">
        <v>13</v>
      </c>
    </row>
    <row r="10" s="15" customFormat="true" ht="12.75" hidden="false" customHeight="true" outlineLevel="0" collapsed="false">
      <c r="A10" s="16" t="s">
        <v>16</v>
      </c>
      <c r="B10" s="17" t="n">
        <v>212.23</v>
      </c>
      <c r="C10" s="18" t="n">
        <v>230.39</v>
      </c>
      <c r="D10" s="18" t="n">
        <v>232.37</v>
      </c>
      <c r="E10" s="18" t="n">
        <v>234.73</v>
      </c>
      <c r="F10" s="18" t="n">
        <v>226.82</v>
      </c>
      <c r="G10" s="13" t="n">
        <f aca="false">(F10/E10-1)*100</f>
        <v>-3.36982916542411</v>
      </c>
      <c r="H10" s="14" t="n">
        <f aca="false">(F10/B10-1)*100</f>
        <v>6.87461716062761</v>
      </c>
    </row>
    <row r="11" s="15" customFormat="true" ht="12.75" hidden="false" customHeight="true" outlineLevel="0" collapsed="false">
      <c r="A11" s="16" t="s">
        <v>17</v>
      </c>
      <c r="B11" s="17" t="n">
        <v>216.59</v>
      </c>
      <c r="C11" s="18" t="n">
        <v>225.58</v>
      </c>
      <c r="D11" s="18" t="n">
        <v>224.07</v>
      </c>
      <c r="E11" s="18" t="n">
        <v>226.29</v>
      </c>
      <c r="F11" s="18" t="n">
        <v>224.25</v>
      </c>
      <c r="G11" s="13" t="n">
        <f aca="false">(F11/E11-1)*100</f>
        <v>-0.901498077687923</v>
      </c>
      <c r="H11" s="14" t="n">
        <f aca="false">(F11/B11-1)*100</f>
        <v>3.53663604044507</v>
      </c>
    </row>
    <row r="12" s="15" customFormat="true" ht="12.75" hidden="false" customHeight="true" outlineLevel="0" collapsed="false">
      <c r="A12" s="16" t="s">
        <v>18</v>
      </c>
      <c r="B12" s="17" t="n">
        <v>206.8691</v>
      </c>
      <c r="C12" s="18" t="n">
        <v>214.0789</v>
      </c>
      <c r="D12" s="18" t="n">
        <v>213.1278</v>
      </c>
      <c r="E12" s="18" t="n">
        <v>211.9442</v>
      </c>
      <c r="F12" s="18" t="n">
        <v>212.1151</v>
      </c>
      <c r="G12" s="13" t="n">
        <f aca="false">(F12/E12-1)*100</f>
        <v>0.0806344311379936</v>
      </c>
      <c r="H12" s="14" t="n">
        <f aca="false">(F12/B12-1)*100</f>
        <v>2.53590313874814</v>
      </c>
    </row>
    <row r="13" s="15" customFormat="true" ht="12.75" hidden="false" customHeight="true" outlineLevel="0" collapsed="false">
      <c r="A13" s="16" t="s">
        <v>19</v>
      </c>
      <c r="B13" s="17" t="n">
        <v>212.7369</v>
      </c>
      <c r="C13" s="18" t="n">
        <v>235.5051</v>
      </c>
      <c r="D13" s="18" t="n">
        <v>234.4457</v>
      </c>
      <c r="E13" s="18" t="n">
        <v>226.8103</v>
      </c>
      <c r="F13" s="18" t="n">
        <v>226.6576</v>
      </c>
      <c r="G13" s="13" t="n">
        <f aca="false">(F13/E13-1)*100</f>
        <v>-0.0673249848000768</v>
      </c>
      <c r="H13" s="14" t="n">
        <f aca="false">(F13/B13-1)*100</f>
        <v>6.54362266254702</v>
      </c>
    </row>
    <row r="14" s="15" customFormat="true" ht="12.75" hidden="false" customHeight="true" outlineLevel="0" collapsed="false">
      <c r="A14" s="16" t="s">
        <v>20</v>
      </c>
      <c r="B14" s="17" t="n">
        <v>227.31</v>
      </c>
      <c r="C14" s="18" t="n">
        <v>225.45</v>
      </c>
      <c r="D14" s="18" t="n">
        <v>226.55</v>
      </c>
      <c r="E14" s="18" t="n">
        <v>225.87</v>
      </c>
      <c r="F14" s="18" t="s">
        <v>12</v>
      </c>
      <c r="G14" s="13" t="s">
        <v>13</v>
      </c>
      <c r="H14" s="14" t="s">
        <v>13</v>
      </c>
    </row>
    <row r="15" s="15" customFormat="true" ht="12.75" hidden="false" customHeight="true" outlineLevel="0" collapsed="false">
      <c r="A15" s="16" t="s">
        <v>21</v>
      </c>
      <c r="B15" s="17" t="n">
        <v>232.96</v>
      </c>
      <c r="C15" s="18" t="s">
        <v>12</v>
      </c>
      <c r="D15" s="18" t="n">
        <v>254.38</v>
      </c>
      <c r="E15" s="18" t="n">
        <v>254.12</v>
      </c>
      <c r="F15" s="18" t="n">
        <v>253.19</v>
      </c>
      <c r="G15" s="13" t="n">
        <f aca="false">(F15/E15-1)*100</f>
        <v>-0.36596883362191</v>
      </c>
      <c r="H15" s="14" t="n">
        <f aca="false">(F15/B15-1)*100</f>
        <v>8.68389423076923</v>
      </c>
    </row>
    <row r="16" s="15" customFormat="true" ht="12.75" hidden="false" customHeight="true" outlineLevel="0" collapsed="false">
      <c r="A16" s="16" t="s">
        <v>22</v>
      </c>
      <c r="B16" s="17" t="n">
        <v>186.25</v>
      </c>
      <c r="C16" s="18" t="n">
        <v>205.52</v>
      </c>
      <c r="D16" s="18" t="n">
        <v>205.8</v>
      </c>
      <c r="E16" s="18" t="n">
        <v>205.36</v>
      </c>
      <c r="F16" s="18" t="s">
        <v>12</v>
      </c>
      <c r="G16" s="13" t="s">
        <v>13</v>
      </c>
      <c r="H16" s="14" t="s">
        <v>13</v>
      </c>
    </row>
    <row r="17" s="15" customFormat="true" ht="12.75" hidden="false" customHeight="true" outlineLevel="0" collapsed="false">
      <c r="A17" s="16" t="s">
        <v>23</v>
      </c>
      <c r="B17" s="17" t="n">
        <v>181.6572</v>
      </c>
      <c r="C17" s="18" t="n">
        <v>195.1396</v>
      </c>
      <c r="D17" s="18" t="n">
        <v>194.4772</v>
      </c>
      <c r="E17" s="18" t="n">
        <v>194.2388</v>
      </c>
      <c r="F17" s="18" t="n">
        <v>194.0615</v>
      </c>
      <c r="G17" s="13" t="n">
        <f aca="false">(F17/E17-1)*100</f>
        <v>-0.0912793942301926</v>
      </c>
      <c r="H17" s="14" t="n">
        <f aca="false">(F17/B17-1)*100</f>
        <v>6.82841087498871</v>
      </c>
    </row>
    <row r="18" s="15" customFormat="true" ht="12.75" hidden="false" customHeight="true" outlineLevel="0" collapsed="false">
      <c r="A18" s="16" t="s">
        <v>24</v>
      </c>
      <c r="B18" s="17" t="n">
        <v>208.84</v>
      </c>
      <c r="C18" s="18" t="n">
        <v>220.71</v>
      </c>
      <c r="D18" s="18" t="n">
        <v>220.66</v>
      </c>
      <c r="E18" s="18" t="n">
        <v>220.49</v>
      </c>
      <c r="F18" s="18" t="n">
        <v>220.33</v>
      </c>
      <c r="G18" s="13" t="n">
        <f aca="false">(F18/E18-1)*100</f>
        <v>-0.0725656492357896</v>
      </c>
      <c r="H18" s="14" t="n">
        <f aca="false">(F18/B18-1)*100</f>
        <v>5.5018195747941</v>
      </c>
    </row>
    <row r="19" s="15" customFormat="true" ht="12.75" hidden="false" customHeight="true" outlineLevel="0" collapsed="false">
      <c r="A19" s="16" t="s">
        <v>25</v>
      </c>
      <c r="B19" s="17" t="n">
        <v>233.74</v>
      </c>
      <c r="C19" s="18" t="s">
        <v>12</v>
      </c>
      <c r="D19" s="18" t="s">
        <v>26</v>
      </c>
      <c r="E19" s="18" t="s">
        <v>26</v>
      </c>
      <c r="F19" s="18" t="s">
        <v>12</v>
      </c>
      <c r="G19" s="13" t="s">
        <v>13</v>
      </c>
      <c r="H19" s="14" t="s">
        <v>13</v>
      </c>
    </row>
    <row r="20" s="15" customFormat="true" ht="13.5" hidden="false" customHeight="true" outlineLevel="0" collapsed="false">
      <c r="A20" s="16" t="s">
        <v>27</v>
      </c>
      <c r="B20" s="17" t="n">
        <v>200.28</v>
      </c>
      <c r="C20" s="18" t="n">
        <v>200.84</v>
      </c>
      <c r="D20" s="18" t="n">
        <v>200.64</v>
      </c>
      <c r="E20" s="18" t="n">
        <v>199.7</v>
      </c>
      <c r="F20" s="18" t="n">
        <v>200.76</v>
      </c>
      <c r="G20" s="13" t="n">
        <f aca="false">(F20/E20-1)*100</f>
        <v>0.530796194291416</v>
      </c>
      <c r="H20" s="14" t="n">
        <f aca="false">(F20/B20-1)*100</f>
        <v>0.239664469742351</v>
      </c>
    </row>
    <row r="21" s="15" customFormat="true" ht="12.75" hidden="false" customHeight="true" outlineLevel="0" collapsed="false">
      <c r="A21" s="16" t="s">
        <v>28</v>
      </c>
      <c r="B21" s="17" t="n">
        <v>195</v>
      </c>
      <c r="C21" s="18" t="n">
        <v>190</v>
      </c>
      <c r="D21" s="18" t="s">
        <v>12</v>
      </c>
      <c r="E21" s="18" t="n">
        <v>190</v>
      </c>
      <c r="F21" s="18" t="n">
        <v>191</v>
      </c>
      <c r="G21" s="13" t="n">
        <f aca="false">(F21/E21-1)*100</f>
        <v>0.526315789473686</v>
      </c>
      <c r="H21" s="14" t="n">
        <f aca="false">(F21/B21-1)*100</f>
        <v>-2.05128205128206</v>
      </c>
    </row>
    <row r="22" s="15" customFormat="true" ht="12.75" hidden="false" customHeight="true" outlineLevel="0" collapsed="false">
      <c r="A22" s="16" t="s">
        <v>29</v>
      </c>
      <c r="B22" s="17" t="n">
        <v>203.55</v>
      </c>
      <c r="C22" s="18" t="n">
        <v>198.38</v>
      </c>
      <c r="D22" s="18" t="n">
        <v>198.56</v>
      </c>
      <c r="E22" s="18" t="n">
        <v>197.87</v>
      </c>
      <c r="F22" s="18" t="s">
        <v>12</v>
      </c>
      <c r="G22" s="13" t="s">
        <v>13</v>
      </c>
      <c r="H22" s="14" t="s">
        <v>13</v>
      </c>
    </row>
    <row r="23" s="15" customFormat="true" ht="12.75" hidden="false" customHeight="true" outlineLevel="0" collapsed="false">
      <c r="A23" s="16" t="s">
        <v>30</v>
      </c>
      <c r="B23" s="19" t="s">
        <v>13</v>
      </c>
      <c r="C23" s="14" t="s">
        <v>13</v>
      </c>
      <c r="D23" s="14" t="s">
        <v>13</v>
      </c>
      <c r="E23" s="14" t="s">
        <v>13</v>
      </c>
      <c r="F23" s="14" t="s">
        <v>13</v>
      </c>
      <c r="G23" s="13" t="s">
        <v>13</v>
      </c>
      <c r="H23" s="14" t="s">
        <v>13</v>
      </c>
    </row>
    <row r="24" s="15" customFormat="true" ht="12.75" hidden="false" customHeight="true" outlineLevel="0" collapsed="false">
      <c r="A24" s="16" t="s">
        <v>31</v>
      </c>
      <c r="B24" s="17" t="n">
        <v>203.78</v>
      </c>
      <c r="C24" s="18" t="s">
        <v>12</v>
      </c>
      <c r="D24" s="18" t="s">
        <v>12</v>
      </c>
      <c r="E24" s="18" t="s">
        <v>12</v>
      </c>
      <c r="F24" s="18" t="n">
        <v>213.86</v>
      </c>
      <c r="G24" s="13" t="s">
        <v>13</v>
      </c>
      <c r="H24" s="14" t="n">
        <f aca="false">(F24/B24-1)*100</f>
        <v>4.94651094317402</v>
      </c>
    </row>
    <row r="25" s="15" customFormat="true" ht="12.75" hidden="false" customHeight="true" outlineLevel="0" collapsed="false">
      <c r="A25" s="16" t="s">
        <v>32</v>
      </c>
      <c r="B25" s="17" t="n">
        <v>176.07</v>
      </c>
      <c r="C25" s="18" t="n">
        <v>195.24</v>
      </c>
      <c r="D25" s="18" t="n">
        <v>195.63</v>
      </c>
      <c r="E25" s="18" t="n">
        <v>195.23</v>
      </c>
      <c r="F25" s="18" t="n">
        <v>183.19</v>
      </c>
      <c r="G25" s="13" t="n">
        <f aca="false">(F25/E25-1)*100</f>
        <v>-6.16708497669417</v>
      </c>
      <c r="H25" s="14" t="n">
        <f aca="false">(F25/B25-1)*100</f>
        <v>4.04384619753508</v>
      </c>
    </row>
    <row r="26" s="15" customFormat="true" ht="13.5" hidden="false" customHeight="true" outlineLevel="0" collapsed="false">
      <c r="A26" s="16" t="s">
        <v>33</v>
      </c>
      <c r="B26" s="17" t="n">
        <v>216.51</v>
      </c>
      <c r="C26" s="18" t="n">
        <v>225.02</v>
      </c>
      <c r="D26" s="18" t="n">
        <v>227.27</v>
      </c>
      <c r="E26" s="18" t="n">
        <v>226.17</v>
      </c>
      <c r="F26" s="18" t="n">
        <v>224.71</v>
      </c>
      <c r="G26" s="13" t="n">
        <f aca="false">(F26/E26-1)*100</f>
        <v>-0.645532121855241</v>
      </c>
      <c r="H26" s="14" t="n">
        <f aca="false">(F26/B26-1)*100</f>
        <v>3.78735393284375</v>
      </c>
    </row>
    <row r="27" s="15" customFormat="true" ht="12.75" hidden="false" customHeight="true" outlineLevel="0" collapsed="false">
      <c r="A27" s="16" t="s">
        <v>34</v>
      </c>
      <c r="B27" s="17" t="n">
        <v>218.28</v>
      </c>
      <c r="C27" s="18" t="n">
        <v>218.35</v>
      </c>
      <c r="D27" s="18" t="n">
        <v>217.96</v>
      </c>
      <c r="E27" s="18" t="n">
        <v>217.96</v>
      </c>
      <c r="F27" s="18" t="n">
        <v>217.96</v>
      </c>
      <c r="G27" s="13" t="n">
        <f aca="false">(F27/E27-1)*100</f>
        <v>0</v>
      </c>
      <c r="H27" s="14" t="n">
        <f aca="false">(F27/B27-1)*100</f>
        <v>-0.146600696353305</v>
      </c>
    </row>
    <row r="28" s="15" customFormat="true" ht="12.75" hidden="false" customHeight="true" outlineLevel="0" collapsed="false">
      <c r="A28" s="16" t="s">
        <v>35</v>
      </c>
      <c r="B28" s="17" t="n">
        <v>223.81</v>
      </c>
      <c r="C28" s="18" t="n">
        <v>222.3</v>
      </c>
      <c r="D28" s="18" t="n">
        <v>215.03</v>
      </c>
      <c r="E28" s="18" t="n">
        <v>219.18</v>
      </c>
      <c r="F28" s="18" t="n">
        <v>221.02</v>
      </c>
      <c r="G28" s="13" t="n">
        <f aca="false">(F28/E28-1)*100</f>
        <v>0.839492654439278</v>
      </c>
      <c r="H28" s="14" t="n">
        <f aca="false">(F28/B28-1)*100</f>
        <v>-1.24659309235512</v>
      </c>
    </row>
    <row r="29" s="15" customFormat="true" ht="12.75" hidden="false" customHeight="true" outlineLevel="0" collapsed="false">
      <c r="A29" s="16" t="s">
        <v>36</v>
      </c>
      <c r="B29" s="17" t="n">
        <v>230.749</v>
      </c>
      <c r="C29" s="18" t="n">
        <v>229.4834</v>
      </c>
      <c r="D29" s="18" t="n">
        <v>231.83</v>
      </c>
      <c r="E29" s="18" t="n">
        <v>234.4087</v>
      </c>
      <c r="F29" s="18" t="n">
        <v>231.3088</v>
      </c>
      <c r="G29" s="13" t="n">
        <f aca="false">(F29/E29-1)*100</f>
        <v>-1.32243385164458</v>
      </c>
      <c r="H29" s="14" t="n">
        <f aca="false">(F29/B29-1)*100</f>
        <v>0.242601268044496</v>
      </c>
    </row>
    <row r="30" s="15" customFormat="true" ht="12.75" hidden="false" customHeight="true" outlineLevel="0" collapsed="false">
      <c r="A30" s="16" t="s">
        <v>37</v>
      </c>
      <c r="B30" s="17" t="n">
        <v>255.9055</v>
      </c>
      <c r="C30" s="18" t="n">
        <v>257.2758</v>
      </c>
      <c r="D30" s="18" t="s">
        <v>12</v>
      </c>
      <c r="E30" s="18" t="s">
        <v>12</v>
      </c>
      <c r="F30" s="18" t="n">
        <v>260.18</v>
      </c>
      <c r="G30" s="13" t="s">
        <v>13</v>
      </c>
      <c r="H30" s="14" t="n">
        <f aca="false">(F30/B30-1)*100</f>
        <v>1.67034315401584</v>
      </c>
    </row>
    <row r="31" s="15" customFormat="true" ht="12.75" hidden="false" customHeight="true" outlineLevel="0" collapsed="false">
      <c r="A31" s="16" t="s">
        <v>38</v>
      </c>
      <c r="B31" s="17" t="n">
        <v>224.9595</v>
      </c>
      <c r="C31" s="18" t="n">
        <v>254.7898</v>
      </c>
      <c r="D31" s="18" t="n">
        <v>264.6238</v>
      </c>
      <c r="E31" s="18" t="n">
        <v>262.9627</v>
      </c>
      <c r="F31" s="18" t="n">
        <v>252.9799</v>
      </c>
      <c r="G31" s="13" t="n">
        <f aca="false">(F31/E31-1)*100</f>
        <v>-3.79627985261789</v>
      </c>
      <c r="H31" s="14" t="n">
        <f aca="false">(F31/B31-1)*100</f>
        <v>12.4557531466775</v>
      </c>
    </row>
    <row r="32" s="15" customFormat="true" ht="12.75" hidden="false" customHeight="true" outlineLevel="0" collapsed="false">
      <c r="A32" s="16" t="s">
        <v>39</v>
      </c>
      <c r="B32" s="17" t="n">
        <v>207</v>
      </c>
      <c r="C32" s="18" t="n">
        <v>198.98</v>
      </c>
      <c r="D32" s="18" t="n">
        <v>202.88</v>
      </c>
      <c r="E32" s="18" t="n">
        <v>164.41</v>
      </c>
      <c r="F32" s="18" t="n">
        <v>194.44</v>
      </c>
      <c r="G32" s="13" t="n">
        <f aca="false">(F32/E32-1)*100</f>
        <v>18.2653123289338</v>
      </c>
      <c r="H32" s="14" t="n">
        <f aca="false">(F32/B32-1)*100</f>
        <v>-6.06763285024154</v>
      </c>
    </row>
    <row r="33" s="24" customFormat="true" ht="12.75" hidden="false" customHeight="true" outlineLevel="0" collapsed="false">
      <c r="A33" s="20" t="s">
        <v>40</v>
      </c>
      <c r="B33" s="21" t="n">
        <v>203.488338312976</v>
      </c>
      <c r="C33" s="22" t="n">
        <v>211.835287033378</v>
      </c>
      <c r="D33" s="22" t="n">
        <v>211.750981865447</v>
      </c>
      <c r="E33" s="22" t="n">
        <v>210.911574690652</v>
      </c>
      <c r="F33" s="22" t="n">
        <v>209.577183102839</v>
      </c>
      <c r="G33" s="21" t="n">
        <f aca="false">+F33/E33*100-100</f>
        <v>-0.632678215868637</v>
      </c>
      <c r="H33" s="23" t="n">
        <f aca="false">+F33/B33*100-100</f>
        <v>2.99223279345738</v>
      </c>
    </row>
    <row r="34" s="3" customFormat="true" ht="12.75" hidden="false" customHeight="true" outlineLevel="0" collapsed="false">
      <c r="A34" s="25"/>
      <c r="B34" s="25"/>
      <c r="C34" s="25"/>
      <c r="D34" s="26"/>
      <c r="E34" s="27"/>
      <c r="F34" s="27"/>
      <c r="G34" s="27"/>
      <c r="H34" s="28"/>
    </row>
    <row r="35" s="3" customFormat="true" ht="12.75" hidden="false" customHeight="true" outlineLevel="0" collapsed="false">
      <c r="A35" s="25" t="s">
        <v>41</v>
      </c>
      <c r="B35" s="25"/>
      <c r="C35" s="25"/>
      <c r="D35" s="29"/>
      <c r="E35" s="27"/>
      <c r="F35" s="27"/>
      <c r="G35" s="27"/>
      <c r="H35" s="28"/>
    </row>
    <row r="36" customFormat="false" ht="13.2" hidden="false" customHeight="false" outlineLevel="0" collapsed="false">
      <c r="A36" s="30" t="s">
        <v>42</v>
      </c>
      <c r="B36" s="31"/>
      <c r="C36" s="31"/>
      <c r="D36" s="32"/>
      <c r="E36" s="28"/>
      <c r="F36" s="28"/>
      <c r="G36" s="28"/>
      <c r="H36" s="28"/>
    </row>
    <row r="37" customFormat="false" ht="13.2" hidden="false" customHeight="false" outlineLevel="0" collapsed="false">
      <c r="A37" s="30" t="s">
        <v>43</v>
      </c>
      <c r="B37" s="31"/>
      <c r="C37" s="31"/>
      <c r="D37" s="33"/>
      <c r="E37" s="28"/>
      <c r="F37" s="28"/>
      <c r="G37" s="28"/>
      <c r="H37" s="28"/>
    </row>
    <row r="38" customFormat="false" ht="13.2" hidden="false" customHeight="false" outlineLevel="0" collapsed="false">
      <c r="A38" s="30" t="s">
        <v>44</v>
      </c>
      <c r="B38" s="31"/>
      <c r="C38" s="31"/>
      <c r="D38" s="33"/>
      <c r="E38" s="28"/>
      <c r="F38" s="28"/>
      <c r="G38" s="28"/>
      <c r="H38" s="28"/>
    </row>
    <row r="39" customFormat="false" ht="15" hidden="false" customHeight="true" outlineLevel="0" collapsed="false">
      <c r="A39" s="34"/>
      <c r="B39" s="35"/>
      <c r="C39" s="31"/>
      <c r="D39" s="33"/>
      <c r="E39" s="28"/>
      <c r="F39" s="28"/>
      <c r="G39" s="28"/>
      <c r="H39" s="28"/>
    </row>
    <row r="40" customFormat="false" ht="12.75" hidden="false" customHeight="true" outlineLevel="0" collapsed="false">
      <c r="A40" s="30"/>
      <c r="B40" s="31"/>
      <c r="C40" s="31"/>
      <c r="D40" s="33"/>
      <c r="E40" s="27"/>
      <c r="F40" s="27" t="s">
        <v>45</v>
      </c>
      <c r="G40" s="27"/>
      <c r="H40" s="28"/>
    </row>
    <row r="41" customFormat="false" ht="13.2" hidden="false" customHeight="false" outlineLevel="0" collapsed="false">
      <c r="A41" s="3"/>
      <c r="B41" s="3"/>
      <c r="C41" s="3"/>
      <c r="D41" s="3"/>
      <c r="E41" s="36"/>
      <c r="F41" s="36"/>
      <c r="G41" s="3"/>
      <c r="H41" s="3"/>
    </row>
  </sheetData>
  <mergeCells count="4">
    <mergeCell ref="A2:H2"/>
    <mergeCell ref="A4:A5"/>
    <mergeCell ref="B4:E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01-17T10:02:48Z</dcterms:modified>
  <cp:revision>0</cp:revision>
  <dc:subject/>
  <dc:title/>
</cp:coreProperties>
</file>