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Kiaulių (E klasės) supirkimo kainos Europos Sąjungos valstybėse 2022 m. 50–2023 m. 1 sav.,  EUR/100 kg (be PVM)</t>
  </si>
  <si>
    <t xml:space="preserve">                    Data
Valstybė</t>
  </si>
  <si>
    <t xml:space="preserve">Pokytis %</t>
  </si>
  <si>
    <t xml:space="preserve">1 sav.
(01 03–09)</t>
  </si>
  <si>
    <t xml:space="preserve">50 sav.
(12 12–18)</t>
  </si>
  <si>
    <t xml:space="preserve">51 sav.
(12 19–25)</t>
  </si>
  <si>
    <t xml:space="preserve">52 sav.
(12 26–2023 01 01)</t>
  </si>
  <si>
    <t xml:space="preserve">1 sav.
(01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...</t>
  </si>
  <si>
    <t xml:space="preserve">-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3 m. 1 savaitę su 2022 m. 52 savaite</t>
  </si>
  <si>
    <t xml:space="preserve">**lyginant 2023 m. 1 savaitę su 2022 m. 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10" min="10" style="0" width="12.5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2</v>
      </c>
      <c r="C4" s="5"/>
      <c r="D4" s="5"/>
      <c r="E4" s="5"/>
      <c r="F4" s="6" t="n">
        <v>2023</v>
      </c>
      <c r="G4" s="7" t="s">
        <v>2</v>
      </c>
      <c r="H4" s="7"/>
      <c r="J4" s="8"/>
    </row>
    <row r="5" s="3" customFormat="true" ht="31.5" hidden="false" customHeight="true" outlineLevel="0" collapsed="false">
      <c r="A5" s="4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J5" s="8"/>
    </row>
    <row r="6" s="19" customFormat="true" ht="12.75" hidden="false" customHeight="true" outlineLevel="0" collapsed="false">
      <c r="A6" s="12" t="s">
        <v>10</v>
      </c>
      <c r="B6" s="13" t="n">
        <v>135.84</v>
      </c>
      <c r="C6" s="14" t="n">
        <v>214.41</v>
      </c>
      <c r="D6" s="14" t="n">
        <v>213.26</v>
      </c>
      <c r="E6" s="14" t="n">
        <v>214.48</v>
      </c>
      <c r="F6" s="14" t="n">
        <v>209.95</v>
      </c>
      <c r="G6" s="15" t="n">
        <f aca="false">(F6/E6-1)*100</f>
        <v>-2.11208504289444</v>
      </c>
      <c r="H6" s="16" t="n">
        <f aca="false">(F6/B6-1)*100</f>
        <v>54.5568315665489</v>
      </c>
      <c r="I6" s="17"/>
      <c r="J6" s="18"/>
    </row>
    <row r="7" s="19" customFormat="true" ht="12.75" hidden="false" customHeight="true" outlineLevel="0" collapsed="false">
      <c r="A7" s="20" t="s">
        <v>11</v>
      </c>
      <c r="B7" s="21" t="n">
        <v>128.22</v>
      </c>
      <c r="C7" s="22" t="n">
        <v>214.3798</v>
      </c>
      <c r="D7" s="22" t="n">
        <v>211.375</v>
      </c>
      <c r="E7" s="22" t="n">
        <v>210.6049</v>
      </c>
      <c r="F7" s="22" t="n">
        <v>210.3864</v>
      </c>
      <c r="G7" s="15" t="n">
        <f aca="false">(F7/E7-1)*100</f>
        <v>-0.103748773176693</v>
      </c>
      <c r="H7" s="16" t="n">
        <f aca="false">(F7/B7-1)*100</f>
        <v>64.0823584464202</v>
      </c>
      <c r="I7" s="17"/>
      <c r="J7" s="18"/>
    </row>
    <row r="8" s="19" customFormat="true" ht="12.75" hidden="false" customHeight="true" outlineLevel="0" collapsed="false">
      <c r="A8" s="20" t="s">
        <v>12</v>
      </c>
      <c r="B8" s="21" t="n">
        <v>127.91</v>
      </c>
      <c r="C8" s="22" t="n">
        <v>229.33</v>
      </c>
      <c r="D8" s="22" t="n">
        <v>231.3</v>
      </c>
      <c r="E8" s="22" t="n">
        <v>227.15</v>
      </c>
      <c r="F8" s="22" t="n">
        <v>226.32</v>
      </c>
      <c r="G8" s="15" t="n">
        <f aca="false">(F8/E8-1)*100</f>
        <v>-0.365397314549865</v>
      </c>
      <c r="H8" s="16" t="n">
        <f aca="false">(F8/B8-1)*100</f>
        <v>76.9369087639747</v>
      </c>
      <c r="I8" s="17"/>
      <c r="J8" s="18"/>
    </row>
    <row r="9" s="19" customFormat="true" ht="12.75" hidden="false" customHeight="true" outlineLevel="0" collapsed="false">
      <c r="A9" s="20" t="s">
        <v>13</v>
      </c>
      <c r="B9" s="21" t="n">
        <v>141.34</v>
      </c>
      <c r="C9" s="22" t="n">
        <v>191.66</v>
      </c>
      <c r="D9" s="22" t="n">
        <v>192.43</v>
      </c>
      <c r="E9" s="22" t="n">
        <v>191.68</v>
      </c>
      <c r="F9" s="22" t="n">
        <v>195.06</v>
      </c>
      <c r="G9" s="15" t="n">
        <f aca="false">(F9/E9-1)*100</f>
        <v>1.76335559265441</v>
      </c>
      <c r="H9" s="16" t="n">
        <f aca="false">(F9/B9-1)*100</f>
        <v>38.0076411490024</v>
      </c>
      <c r="I9" s="17"/>
      <c r="J9" s="18"/>
    </row>
    <row r="10" s="19" customFormat="true" ht="12.75" hidden="false" customHeight="true" outlineLevel="0" collapsed="false">
      <c r="A10" s="20" t="s">
        <v>14</v>
      </c>
      <c r="B10" s="21" t="n">
        <v>140.73</v>
      </c>
      <c r="C10" s="22" t="n">
        <v>216.05</v>
      </c>
      <c r="D10" s="22" t="n">
        <v>214.52</v>
      </c>
      <c r="E10" s="22" t="s">
        <v>15</v>
      </c>
      <c r="F10" s="22" t="n">
        <v>212.23</v>
      </c>
      <c r="G10" s="15" t="s">
        <v>16</v>
      </c>
      <c r="H10" s="16" t="n">
        <f aca="false">(F10/B10-1)*100</f>
        <v>50.8065089177859</v>
      </c>
      <c r="I10" s="17"/>
      <c r="J10" s="18"/>
    </row>
    <row r="11" s="19" customFormat="true" ht="12.75" hidden="false" customHeight="true" outlineLevel="0" collapsed="false">
      <c r="A11" s="20" t="s">
        <v>17</v>
      </c>
      <c r="B11" s="21" t="n">
        <v>153.61</v>
      </c>
      <c r="C11" s="22" t="n">
        <v>217.56</v>
      </c>
      <c r="D11" s="22" t="n">
        <v>219.05</v>
      </c>
      <c r="E11" s="22" t="n">
        <v>215.7</v>
      </c>
      <c r="F11" s="22" t="n">
        <v>216.59</v>
      </c>
      <c r="G11" s="15" t="n">
        <f aca="false">(F11/E11-1)*100</f>
        <v>0.412610106629563</v>
      </c>
      <c r="H11" s="16" t="n">
        <f aca="false">(F11/B11-1)*100</f>
        <v>40.9999349000716</v>
      </c>
      <c r="I11" s="17"/>
      <c r="J11" s="18"/>
    </row>
    <row r="12" s="19" customFormat="true" ht="12.75" hidden="false" customHeight="true" outlineLevel="0" collapsed="false">
      <c r="A12" s="20" t="s">
        <v>18</v>
      </c>
      <c r="B12" s="21" t="n">
        <v>133.42</v>
      </c>
      <c r="C12" s="22" t="n">
        <v>204.8224</v>
      </c>
      <c r="D12" s="22" t="n">
        <v>204.8785</v>
      </c>
      <c r="E12" s="22" t="n">
        <v>204.1799</v>
      </c>
      <c r="F12" s="22" t="n">
        <v>206.8691</v>
      </c>
      <c r="G12" s="15" t="n">
        <f aca="false">(F12/E12-1)*100</f>
        <v>1.31707381578696</v>
      </c>
      <c r="H12" s="16" t="n">
        <f aca="false">(F12/B12-1)*100</f>
        <v>55.0510418228152</v>
      </c>
      <c r="I12" s="17"/>
      <c r="J12" s="18"/>
    </row>
    <row r="13" s="19" customFormat="true" ht="12.75" hidden="false" customHeight="true" outlineLevel="0" collapsed="false">
      <c r="A13" s="20" t="s">
        <v>19</v>
      </c>
      <c r="B13" s="21" t="n">
        <v>137.21</v>
      </c>
      <c r="C13" s="22" t="n">
        <v>212.8514</v>
      </c>
      <c r="D13" s="22" t="n">
        <v>212.6809</v>
      </c>
      <c r="E13" s="22" t="n">
        <v>210.6232</v>
      </c>
      <c r="F13" s="22" t="n">
        <v>212.7369</v>
      </c>
      <c r="G13" s="15" t="n">
        <f aca="false">(F13/E13-1)*100</f>
        <v>1.00354566828347</v>
      </c>
      <c r="H13" s="16" t="n">
        <f aca="false">(F13/B13-1)*100</f>
        <v>55.0447489250055</v>
      </c>
      <c r="I13" s="17"/>
      <c r="J13" s="18"/>
    </row>
    <row r="14" s="19" customFormat="true" ht="12.75" hidden="false" customHeight="true" outlineLevel="0" collapsed="false">
      <c r="A14" s="20" t="s">
        <v>20</v>
      </c>
      <c r="B14" s="23" t="s">
        <v>16</v>
      </c>
      <c r="C14" s="22" t="n">
        <v>224.13</v>
      </c>
      <c r="D14" s="22" t="n">
        <v>226.59</v>
      </c>
      <c r="E14" s="22" t="n">
        <v>226.74</v>
      </c>
      <c r="F14" s="22" t="s">
        <v>15</v>
      </c>
      <c r="G14" s="15" t="s">
        <v>16</v>
      </c>
      <c r="H14" s="16" t="s">
        <v>16</v>
      </c>
      <c r="I14" s="17"/>
      <c r="J14" s="18"/>
    </row>
    <row r="15" s="19" customFormat="true" ht="12.75" hidden="false" customHeight="true" outlineLevel="0" collapsed="false">
      <c r="A15" s="20" t="s">
        <v>21</v>
      </c>
      <c r="B15" s="21" t="n">
        <v>182.63</v>
      </c>
      <c r="C15" s="22" t="n">
        <v>231.77</v>
      </c>
      <c r="D15" s="22" t="n">
        <v>232.16</v>
      </c>
      <c r="E15" s="22" t="n">
        <v>233.98</v>
      </c>
      <c r="F15" s="22" t="n">
        <v>232.96</v>
      </c>
      <c r="G15" s="15" t="n">
        <f aca="false">(F15/E15-1)*100</f>
        <v>-0.435934695273099</v>
      </c>
      <c r="H15" s="16" t="n">
        <f aca="false">(F15/B15-1)*100</f>
        <v>27.55845151399</v>
      </c>
      <c r="I15" s="17"/>
      <c r="J15" s="18"/>
    </row>
    <row r="16" s="19" customFormat="true" ht="12.75" hidden="false" customHeight="true" outlineLevel="0" collapsed="false">
      <c r="A16" s="20" t="s">
        <v>22</v>
      </c>
      <c r="B16" s="21" t="n">
        <v>112.45</v>
      </c>
      <c r="C16" s="22" t="n">
        <v>189.68</v>
      </c>
      <c r="D16" s="22" t="n">
        <v>188.24</v>
      </c>
      <c r="E16" s="22" t="n">
        <v>190.01</v>
      </c>
      <c r="F16" s="22" t="n">
        <v>186.25</v>
      </c>
      <c r="G16" s="15" t="n">
        <f aca="false">(F16/E16-1)*100</f>
        <v>-1.97884321877796</v>
      </c>
      <c r="H16" s="16" t="n">
        <f aca="false">(F16/B16-1)*100</f>
        <v>65.6291685193419</v>
      </c>
      <c r="I16" s="17"/>
      <c r="J16" s="18"/>
    </row>
    <row r="17" s="19" customFormat="true" ht="12.75" hidden="false" customHeight="true" outlineLevel="0" collapsed="false">
      <c r="A17" s="20" t="s">
        <v>23</v>
      </c>
      <c r="B17" s="23" t="n">
        <v>130.14</v>
      </c>
      <c r="C17" s="22" t="n">
        <v>186.7344</v>
      </c>
      <c r="D17" s="22" t="n">
        <v>186.4878</v>
      </c>
      <c r="E17" s="22" t="n">
        <v>183.9579</v>
      </c>
      <c r="F17" s="22" t="n">
        <v>181.6572</v>
      </c>
      <c r="G17" s="15" t="n">
        <f aca="false">(F17/E17-1)*100</f>
        <v>-1.25066659273669</v>
      </c>
      <c r="H17" s="16" t="n">
        <f aca="false">(F17/B17-1)*100</f>
        <v>39.5859843245736</v>
      </c>
      <c r="I17" s="17"/>
      <c r="J17" s="18"/>
    </row>
    <row r="18" s="19" customFormat="true" ht="12.75" hidden="false" customHeight="true" outlineLevel="0" collapsed="false">
      <c r="A18" s="20" t="s">
        <v>24</v>
      </c>
      <c r="B18" s="21" t="n">
        <v>130.71</v>
      </c>
      <c r="C18" s="22" t="n">
        <v>208.73</v>
      </c>
      <c r="D18" s="22" t="n">
        <v>208.16</v>
      </c>
      <c r="E18" s="22" t="n">
        <v>208.93</v>
      </c>
      <c r="F18" s="22" t="n">
        <v>208.84</v>
      </c>
      <c r="G18" s="15" t="n">
        <f aca="false">(F18/E18-1)*100</f>
        <v>-0.0430766285358764</v>
      </c>
      <c r="H18" s="16" t="n">
        <f aca="false">(F18/B18-1)*100</f>
        <v>59.7735444877974</v>
      </c>
      <c r="I18" s="17"/>
      <c r="J18" s="18"/>
    </row>
    <row r="19" s="19" customFormat="true" ht="12.75" hidden="false" customHeight="true" outlineLevel="0" collapsed="false">
      <c r="A19" s="20" t="s">
        <v>25</v>
      </c>
      <c r="B19" s="23" t="n">
        <v>160.68</v>
      </c>
      <c r="C19" s="22" t="s">
        <v>15</v>
      </c>
      <c r="D19" s="22" t="s">
        <v>15</v>
      </c>
      <c r="E19" s="22" t="s">
        <v>15</v>
      </c>
      <c r="F19" s="22" t="s">
        <v>15</v>
      </c>
      <c r="G19" s="15" t="s">
        <v>16</v>
      </c>
      <c r="H19" s="16" t="s">
        <v>16</v>
      </c>
      <c r="I19" s="17"/>
      <c r="J19" s="18"/>
    </row>
    <row r="20" s="19" customFormat="true" ht="13.5" hidden="false" customHeight="true" outlineLevel="0" collapsed="false">
      <c r="A20" s="20" t="s">
        <v>26</v>
      </c>
      <c r="B20" s="21" t="n">
        <v>126.83</v>
      </c>
      <c r="C20" s="22" t="n">
        <v>201.04</v>
      </c>
      <c r="D20" s="22" t="n">
        <v>203.34</v>
      </c>
      <c r="E20" s="22" t="n">
        <v>200.55</v>
      </c>
      <c r="F20" s="22" t="n">
        <v>200.28</v>
      </c>
      <c r="G20" s="15" t="n">
        <f aca="false">(F20/E20-1)*100</f>
        <v>-0.134629768137629</v>
      </c>
      <c r="H20" s="16" t="n">
        <f aca="false">(F20/B20-1)*100</f>
        <v>57.9121658913506</v>
      </c>
      <c r="I20" s="17"/>
      <c r="J20" s="18"/>
    </row>
    <row r="21" s="19" customFormat="true" ht="12.75" hidden="false" customHeight="true" outlineLevel="0" collapsed="false">
      <c r="A21" s="20" t="s">
        <v>27</v>
      </c>
      <c r="B21" s="21" t="n">
        <v>136</v>
      </c>
      <c r="C21" s="22" t="n">
        <v>193</v>
      </c>
      <c r="D21" s="22" t="n">
        <v>193</v>
      </c>
      <c r="E21" s="22" t="n">
        <v>194</v>
      </c>
      <c r="F21" s="22" t="n">
        <v>195</v>
      </c>
      <c r="G21" s="15" t="n">
        <f aca="false">(F21/E21-1)*100</f>
        <v>0.515463917525771</v>
      </c>
      <c r="H21" s="16" t="n">
        <f aca="false">(F21/B21-1)*100</f>
        <v>43.3823529411765</v>
      </c>
      <c r="I21" s="17"/>
      <c r="J21" s="18"/>
    </row>
    <row r="22" s="19" customFormat="true" ht="12.75" hidden="false" customHeight="true" outlineLevel="0" collapsed="false">
      <c r="A22" s="20" t="s">
        <v>28</v>
      </c>
      <c r="B22" s="23" t="n">
        <v>142.72</v>
      </c>
      <c r="C22" s="22" t="n">
        <v>203.24</v>
      </c>
      <c r="D22" s="22" t="n">
        <v>203.41</v>
      </c>
      <c r="E22" s="22" t="n">
        <v>203.12</v>
      </c>
      <c r="F22" s="22" t="n">
        <v>203.55</v>
      </c>
      <c r="G22" s="15" t="n">
        <f aca="false">(F22/E22-1)*100</f>
        <v>0.211697518708154</v>
      </c>
      <c r="H22" s="16" t="n">
        <f aca="false">(F22/B22-1)*100</f>
        <v>42.6219170403588</v>
      </c>
      <c r="I22" s="17"/>
      <c r="J22" s="18"/>
    </row>
    <row r="23" s="19" customFormat="true" ht="12.75" hidden="false" customHeight="true" outlineLevel="0" collapsed="false">
      <c r="A23" s="20" t="s">
        <v>29</v>
      </c>
      <c r="B23" s="23" t="s">
        <v>16</v>
      </c>
      <c r="C23" s="16" t="s">
        <v>16</v>
      </c>
      <c r="D23" s="16" t="s">
        <v>16</v>
      </c>
      <c r="E23" s="16" t="s">
        <v>16</v>
      </c>
      <c r="F23" s="16" t="s">
        <v>16</v>
      </c>
      <c r="G23" s="15" t="s">
        <v>16</v>
      </c>
      <c r="H23" s="16" t="s">
        <v>16</v>
      </c>
      <c r="I23" s="17"/>
      <c r="J23" s="18"/>
    </row>
    <row r="24" s="19" customFormat="true" ht="12.75" hidden="false" customHeight="true" outlineLevel="0" collapsed="false">
      <c r="A24" s="20" t="s">
        <v>30</v>
      </c>
      <c r="B24" s="23" t="n">
        <v>129.85</v>
      </c>
      <c r="C24" s="22" t="n">
        <v>203.49</v>
      </c>
      <c r="D24" s="22" t="n">
        <v>203.68</v>
      </c>
      <c r="E24" s="22" t="n">
        <v>202.98</v>
      </c>
      <c r="F24" s="22" t="n">
        <v>202.98</v>
      </c>
      <c r="G24" s="15" t="n">
        <f aca="false">(F24/E24-1)*100</f>
        <v>0</v>
      </c>
      <c r="H24" s="16" t="n">
        <f aca="false">(F24/B24-1)*100</f>
        <v>56.3188294185599</v>
      </c>
      <c r="I24" s="17"/>
      <c r="J24" s="18"/>
    </row>
    <row r="25" s="19" customFormat="true" ht="12.75" hidden="false" customHeight="true" outlineLevel="0" collapsed="false">
      <c r="A25" s="20" t="s">
        <v>31</v>
      </c>
      <c r="B25" s="21" t="n">
        <v>113.85</v>
      </c>
      <c r="C25" s="22" t="n">
        <v>180.2</v>
      </c>
      <c r="D25" s="22" t="n">
        <v>180.51</v>
      </c>
      <c r="E25" s="22" t="n">
        <v>176.41</v>
      </c>
      <c r="F25" s="22" t="n">
        <v>176.07</v>
      </c>
      <c r="G25" s="15" t="n">
        <f aca="false">(F25/E25-1)*100</f>
        <v>-0.192732838274479</v>
      </c>
      <c r="H25" s="16" t="n">
        <f aca="false">(F25/B25-1)*100</f>
        <v>54.6508563899868</v>
      </c>
      <c r="I25" s="17"/>
      <c r="J25" s="18"/>
    </row>
    <row r="26" s="19" customFormat="true" ht="13.5" hidden="false" customHeight="true" outlineLevel="0" collapsed="false">
      <c r="A26" s="20" t="s">
        <v>32</v>
      </c>
      <c r="B26" s="21" t="n">
        <v>148.88</v>
      </c>
      <c r="C26" s="22" t="n">
        <v>215.69</v>
      </c>
      <c r="D26" s="22" t="n">
        <v>216.48</v>
      </c>
      <c r="E26" s="22" t="n">
        <v>218.35</v>
      </c>
      <c r="F26" s="22" t="n">
        <v>215.09</v>
      </c>
      <c r="G26" s="15" t="n">
        <f aca="false">(F26/E26-1)*100</f>
        <v>-1.49301580032059</v>
      </c>
      <c r="H26" s="16" t="n">
        <f aca="false">(F26/B26-1)*100</f>
        <v>44.4720580333154</v>
      </c>
      <c r="I26" s="17"/>
      <c r="J26" s="18"/>
    </row>
    <row r="27" s="19" customFormat="true" ht="12.75" hidden="false" customHeight="true" outlineLevel="0" collapsed="false">
      <c r="A27" s="20" t="s">
        <v>33</v>
      </c>
      <c r="B27" s="21" t="n">
        <v>130.36</v>
      </c>
      <c r="C27" s="22" t="n">
        <v>218.28</v>
      </c>
      <c r="D27" s="22" t="n">
        <v>218.28</v>
      </c>
      <c r="E27" s="22" t="n">
        <v>218.28</v>
      </c>
      <c r="F27" s="22" t="n">
        <v>218.28</v>
      </c>
      <c r="G27" s="15" t="n">
        <f aca="false">(F27/E27-1)*100</f>
        <v>0</v>
      </c>
      <c r="H27" s="16" t="n">
        <f aca="false">(F27/B27-1)*100</f>
        <v>67.4440012273703</v>
      </c>
      <c r="I27" s="17"/>
      <c r="J27" s="18"/>
    </row>
    <row r="28" s="19" customFormat="true" ht="12.75" hidden="false" customHeight="true" outlineLevel="0" collapsed="false">
      <c r="A28" s="20" t="s">
        <v>34</v>
      </c>
      <c r="B28" s="21" t="n">
        <v>173.37</v>
      </c>
      <c r="C28" s="22" t="n">
        <v>224.75</v>
      </c>
      <c r="D28" s="22" t="n">
        <v>224.63</v>
      </c>
      <c r="E28" s="22" t="n">
        <v>225.91</v>
      </c>
      <c r="F28" s="22" t="n">
        <v>223.81</v>
      </c>
      <c r="G28" s="15" t="n">
        <f aca="false">(F28/E28-1)*100</f>
        <v>-0.929573724049393</v>
      </c>
      <c r="H28" s="16" t="n">
        <f aca="false">(F28/B28-1)*100</f>
        <v>29.0938455326758</v>
      </c>
      <c r="I28" s="17"/>
      <c r="J28" s="18"/>
    </row>
    <row r="29" s="19" customFormat="true" ht="12.75" hidden="false" customHeight="true" outlineLevel="0" collapsed="false">
      <c r="A29" s="20" t="s">
        <v>35</v>
      </c>
      <c r="B29" s="23" t="n">
        <v>198.98</v>
      </c>
      <c r="C29" s="22" t="n">
        <v>234.6593</v>
      </c>
      <c r="D29" s="22" t="n">
        <v>232.9583</v>
      </c>
      <c r="E29" s="22" t="n">
        <v>231.8259</v>
      </c>
      <c r="F29" s="22" t="n">
        <v>230.749</v>
      </c>
      <c r="G29" s="15" t="n">
        <f aca="false">(F29/E29-1)*100</f>
        <v>-0.464529631934996</v>
      </c>
      <c r="H29" s="16" t="n">
        <f aca="false">(F29/B29-1)*100</f>
        <v>15.9659262237411</v>
      </c>
      <c r="I29" s="17"/>
      <c r="J29" s="18"/>
    </row>
    <row r="30" s="19" customFormat="true" ht="12.75" hidden="false" customHeight="true" outlineLevel="0" collapsed="false">
      <c r="A30" s="20" t="s">
        <v>36</v>
      </c>
      <c r="B30" s="21" t="n">
        <v>176.14</v>
      </c>
      <c r="C30" s="22" t="n">
        <v>252.1628</v>
      </c>
      <c r="D30" s="22" t="n">
        <v>254.9085</v>
      </c>
      <c r="E30" s="22" t="n">
        <v>255.7112</v>
      </c>
      <c r="F30" s="22" t="n">
        <v>255.9055</v>
      </c>
      <c r="G30" s="15" t="n">
        <f aca="false">(F30/E30-1)*100</f>
        <v>0.0759841571272624</v>
      </c>
      <c r="H30" s="16" t="n">
        <f aca="false">(F30/B30-1)*100</f>
        <v>45.2852844328376</v>
      </c>
      <c r="I30" s="17"/>
      <c r="J30" s="18"/>
    </row>
    <row r="31" s="19" customFormat="true" ht="12.75" hidden="false" customHeight="true" outlineLevel="0" collapsed="false">
      <c r="A31" s="20" t="s">
        <v>37</v>
      </c>
      <c r="B31" s="21" t="n">
        <v>144.27</v>
      </c>
      <c r="C31" s="22" t="n">
        <v>234.4068</v>
      </c>
      <c r="D31" s="22" t="n">
        <v>229.9062</v>
      </c>
      <c r="E31" s="22" t="n">
        <v>226.0919</v>
      </c>
      <c r="F31" s="22" t="n">
        <v>224.9595</v>
      </c>
      <c r="G31" s="15" t="n">
        <f aca="false">(F31/E31-1)*100</f>
        <v>-0.500858279310312</v>
      </c>
      <c r="H31" s="16" t="n">
        <f aca="false">(F31/B31-1)*100</f>
        <v>55.9295071740487</v>
      </c>
      <c r="I31" s="17"/>
      <c r="J31" s="18"/>
    </row>
    <row r="32" s="19" customFormat="true" ht="12.75" hidden="false" customHeight="true" outlineLevel="0" collapsed="false">
      <c r="A32" s="20" t="s">
        <v>38</v>
      </c>
      <c r="B32" s="24" t="n">
        <v>140.44</v>
      </c>
      <c r="C32" s="22" t="n">
        <v>208.3578</v>
      </c>
      <c r="D32" s="22" t="n">
        <v>205.4416</v>
      </c>
      <c r="E32" s="22" t="s">
        <v>15</v>
      </c>
      <c r="F32" s="22" t="n">
        <v>207</v>
      </c>
      <c r="G32" s="15" t="s">
        <v>16</v>
      </c>
      <c r="H32" s="16" t="n">
        <f aca="false">(F32/B32-1)*100</f>
        <v>47.3939048704073</v>
      </c>
      <c r="I32" s="17"/>
      <c r="J32" s="18"/>
    </row>
    <row r="33" s="30" customFormat="true" ht="12.75" hidden="false" customHeight="true" outlineLevel="0" collapsed="false">
      <c r="A33" s="25" t="s">
        <v>39</v>
      </c>
      <c r="B33" s="26" t="n">
        <v>132.17</v>
      </c>
      <c r="C33" s="27" t="n">
        <v>204.961078661656</v>
      </c>
      <c r="D33" s="27" t="n">
        <v>204.511738145944</v>
      </c>
      <c r="E33" s="27" t="n">
        <v>203.623392118175</v>
      </c>
      <c r="F33" s="27" t="n">
        <v>203.455531130598</v>
      </c>
      <c r="G33" s="27" t="n">
        <f aca="false">+F33/E33*100-100</f>
        <v>-0.0824369861590384</v>
      </c>
      <c r="H33" s="28" t="n">
        <f aca="false">+F33/B33*100-100</f>
        <v>53.934728857228</v>
      </c>
      <c r="I33" s="17"/>
      <c r="J33" s="29"/>
    </row>
    <row r="34" s="3" customFormat="true" ht="12.75" hidden="false" customHeight="true" outlineLevel="0" collapsed="false">
      <c r="A34" s="18"/>
      <c r="B34" s="18"/>
      <c r="C34" s="18"/>
      <c r="D34" s="31"/>
      <c r="E34" s="32"/>
      <c r="F34" s="32"/>
      <c r="G34" s="32"/>
      <c r="H34" s="33"/>
    </row>
    <row r="35" s="3" customFormat="true" ht="12.75" hidden="false" customHeight="true" outlineLevel="0" collapsed="false">
      <c r="A35" s="18" t="s">
        <v>40</v>
      </c>
      <c r="B35" s="18"/>
      <c r="C35" s="18"/>
      <c r="D35" s="34"/>
      <c r="E35" s="32"/>
      <c r="F35" s="32"/>
      <c r="G35" s="32"/>
      <c r="H35" s="33"/>
    </row>
    <row r="36" customFormat="false" ht="13.2" hidden="false" customHeight="false" outlineLevel="0" collapsed="false">
      <c r="A36" s="35" t="s">
        <v>41</v>
      </c>
      <c r="B36" s="36"/>
      <c r="C36" s="36"/>
      <c r="D36" s="37"/>
      <c r="E36" s="33"/>
      <c r="F36" s="33"/>
      <c r="G36" s="33"/>
      <c r="H36" s="33"/>
    </row>
    <row r="37" customFormat="false" ht="13.2" hidden="false" customHeight="false" outlineLevel="0" collapsed="false">
      <c r="A37" s="35" t="s">
        <v>42</v>
      </c>
      <c r="B37" s="36"/>
      <c r="C37" s="36"/>
      <c r="D37" s="38"/>
      <c r="E37" s="33"/>
      <c r="F37" s="33"/>
      <c r="G37" s="33"/>
      <c r="H37" s="33"/>
    </row>
    <row r="38" customFormat="false" ht="13.2" hidden="false" customHeight="false" outlineLevel="0" collapsed="false">
      <c r="A38" s="35" t="s">
        <v>43</v>
      </c>
      <c r="B38" s="36"/>
      <c r="C38" s="36"/>
      <c r="D38" s="38"/>
      <c r="E38" s="33"/>
      <c r="F38" s="33"/>
      <c r="G38" s="33"/>
      <c r="H38" s="33"/>
    </row>
    <row r="39" customFormat="false" ht="15" hidden="false" customHeight="true" outlineLevel="0" collapsed="false">
      <c r="A39" s="39"/>
      <c r="B39" s="40"/>
      <c r="C39" s="36"/>
      <c r="D39" s="38"/>
      <c r="E39" s="33"/>
      <c r="F39" s="33"/>
      <c r="G39" s="33"/>
      <c r="H39" s="33"/>
    </row>
    <row r="40" customFormat="false" ht="12.75" hidden="false" customHeight="true" outlineLevel="0" collapsed="false">
      <c r="A40" s="35"/>
      <c r="B40" s="36"/>
      <c r="C40" s="36"/>
      <c r="D40" s="38"/>
      <c r="E40" s="32"/>
      <c r="F40" s="32" t="s">
        <v>44</v>
      </c>
      <c r="G40" s="32"/>
      <c r="H40" s="33"/>
    </row>
    <row r="41" customFormat="false" ht="13.2" hidden="false" customHeight="false" outlineLevel="0" collapsed="false">
      <c r="A41" s="3"/>
      <c r="B41" s="3"/>
      <c r="C41" s="3"/>
      <c r="D41" s="3"/>
      <c r="E41" s="41"/>
      <c r="F41" s="41"/>
      <c r="G41" s="3"/>
      <c r="H41" s="3"/>
    </row>
  </sheetData>
  <mergeCells count="4">
    <mergeCell ref="A2:I2"/>
    <mergeCell ref="A4:A5"/>
    <mergeCell ref="B4:E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3-01-17T09:34:13Z</dcterms:modified>
  <cp:revision>0</cp:revision>
  <dc:subject/>
  <dc:title/>
</cp:coreProperties>
</file>