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6 – 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9 sav.
(02 28–03 06)</t>
  </si>
  <si>
    <t xml:space="preserve">6 sav.
(02 06–12)</t>
  </si>
  <si>
    <t xml:space="preserve">7 sav.
(02 13–19)</t>
  </si>
  <si>
    <t xml:space="preserve">8 sav.
(02 20–26)</t>
  </si>
  <si>
    <t xml:space="preserve">9 sav.
(02 27–03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9 savaitę su 2023 m. 8 savaite</t>
  </si>
  <si>
    <t xml:space="preserve">** lyginant 2023 m. 9 savaitę su 2022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4767</v>
      </c>
      <c r="C6" s="13" t="n">
        <v>1188</v>
      </c>
      <c r="D6" s="13" t="n">
        <v>1263</v>
      </c>
      <c r="E6" s="13" t="n">
        <v>1273</v>
      </c>
      <c r="F6" s="14" t="n">
        <v>1175</v>
      </c>
      <c r="G6" s="15" t="n">
        <f aca="false">+F6/E6*100-100</f>
        <v>-7.69835035349567</v>
      </c>
      <c r="H6" s="16" t="n">
        <f aca="false">+F6/B6*100-100</f>
        <v>-75.3513740297881</v>
      </c>
    </row>
    <row r="7" customFormat="false" ht="12.75" hidden="false" customHeight="true" outlineLevel="0" collapsed="false">
      <c r="A7" s="17" t="s">
        <v>11</v>
      </c>
      <c r="B7" s="18" t="n">
        <v>8185</v>
      </c>
      <c r="C7" s="19" t="n">
        <v>7870</v>
      </c>
      <c r="D7" s="19" t="n">
        <v>8168</v>
      </c>
      <c r="E7" s="19" t="n">
        <v>8472</v>
      </c>
      <c r="F7" s="20" t="n">
        <v>7843</v>
      </c>
      <c r="G7" s="21" t="n">
        <f aca="false">+F7/E7*100-100</f>
        <v>-7.42445703493863</v>
      </c>
      <c r="H7" s="22" t="n">
        <f aca="false">+F7/B7*100-100</f>
        <v>-4.1783750763592</v>
      </c>
    </row>
    <row r="8" customFormat="false" ht="12.75" hidden="false" customHeight="true" outlineLevel="0" collapsed="false">
      <c r="A8" s="17" t="s">
        <v>12</v>
      </c>
      <c r="B8" s="18" t="n">
        <v>1331</v>
      </c>
      <c r="C8" s="19" t="n">
        <v>1808</v>
      </c>
      <c r="D8" s="19" t="n">
        <v>2023</v>
      </c>
      <c r="E8" s="19" t="n">
        <v>2159</v>
      </c>
      <c r="F8" s="20" t="n">
        <v>2357</v>
      </c>
      <c r="G8" s="21" t="n">
        <f aca="false">+F8/E8*100-100</f>
        <v>9.17091245947196</v>
      </c>
      <c r="H8" s="22" t="n">
        <f aca="false">+F8/B8*100-100</f>
        <v>77.0848985725019</v>
      </c>
    </row>
    <row r="9" customFormat="false" ht="12.75" hidden="false" customHeight="true" outlineLevel="0" collapsed="false">
      <c r="A9" s="17" t="s">
        <v>13</v>
      </c>
      <c r="B9" s="18" t="n">
        <v>70</v>
      </c>
      <c r="C9" s="19" t="n">
        <v>91</v>
      </c>
      <c r="D9" s="19" t="n">
        <v>80</v>
      </c>
      <c r="E9" s="19" t="n">
        <v>92</v>
      </c>
      <c r="F9" s="20" t="n">
        <v>144</v>
      </c>
      <c r="G9" s="21" t="n">
        <f aca="false">+F9/E9*100-100</f>
        <v>56.5217391304348</v>
      </c>
      <c r="H9" s="22" t="n">
        <f aca="false">+F9/B9*100-100</f>
        <v>105.714285714286</v>
      </c>
    </row>
    <row r="10" customFormat="false" ht="12.75" hidden="false" customHeight="true" outlineLevel="0" collapsed="false">
      <c r="A10" s="17" t="s">
        <v>14</v>
      </c>
      <c r="B10" s="18" t="n">
        <v>14</v>
      </c>
      <c r="C10" s="19" t="s">
        <v>15</v>
      </c>
      <c r="D10" s="19" t="s">
        <v>15</v>
      </c>
      <c r="E10" s="19" t="n">
        <v>1</v>
      </c>
      <c r="F10" s="20" t="n">
        <v>2</v>
      </c>
      <c r="G10" s="21" t="n">
        <f aca="false">+F10/E10*100-100</f>
        <v>100</v>
      </c>
      <c r="H10" s="22" t="n">
        <f aca="false">+F10/B10*100-100</f>
        <v>-85.7142857142857</v>
      </c>
    </row>
    <row r="11" customFormat="false" ht="12.75" hidden="false" customHeight="true" outlineLevel="0" collapsed="false">
      <c r="A11" s="23" t="s">
        <v>16</v>
      </c>
      <c r="B11" s="24" t="n">
        <v>9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4376</v>
      </c>
      <c r="C12" s="29" t="n">
        <v>10958</v>
      </c>
      <c r="D12" s="29" t="n">
        <v>11534</v>
      </c>
      <c r="E12" s="29" t="n">
        <v>11997</v>
      </c>
      <c r="F12" s="29" t="n">
        <v>11521</v>
      </c>
      <c r="G12" s="30" t="n">
        <f aca="false">+F12/E12*100-100</f>
        <v>-3.96765858131199</v>
      </c>
      <c r="H12" s="31" t="n">
        <f aca="false">+F12/B12*100-100</f>
        <v>-19.8594880356149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C17" s="38"/>
      <c r="D17" s="38"/>
      <c r="E17" s="39"/>
      <c r="F17" s="40"/>
      <c r="G17" s="40"/>
      <c r="H17" s="40"/>
      <c r="I17" s="41"/>
    </row>
    <row r="18" customFormat="false" ht="14.4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4.4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7T08:38:17Z</dcterms:modified>
  <cp:revision>0</cp:revision>
  <dc:subject/>
  <dc:title/>
</cp:coreProperties>
</file>