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49–5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2 sav.
(12 26–01 01)</t>
  </si>
  <si>
    <t xml:space="preserve">49 sav.
(12 04–10)</t>
  </si>
  <si>
    <t xml:space="preserve">50 sav.
(12 11–17)</t>
  </si>
  <si>
    <t xml:space="preserve">51 sav.
(12 18–24)</t>
  </si>
  <si>
    <t xml:space="preserve">52 sav.
(12 25–3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3 m. 52 savaitę su 2023 m. 51 savaite</t>
  </si>
  <si>
    <t xml:space="preserve">** lyginant 2023 m. 52 savaitę su 2022 m. 5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88</v>
      </c>
      <c r="C6" s="13" t="n">
        <v>1063</v>
      </c>
      <c r="D6" s="13" t="n">
        <v>1323</v>
      </c>
      <c r="E6" s="13" t="n">
        <v>899</v>
      </c>
      <c r="F6" s="14" t="n">
        <v>572</v>
      </c>
      <c r="G6" s="15" t="n">
        <f aca="false">+F6/E6*100-100</f>
        <v>-36.3737486095662</v>
      </c>
      <c r="H6" s="16" t="n">
        <f aca="false">+F6/B6*100-100</f>
        <v>-47.4264705882353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6418</v>
      </c>
      <c r="C7" s="20" t="n">
        <v>7691</v>
      </c>
      <c r="D7" s="20" t="n">
        <v>8817</v>
      </c>
      <c r="E7" s="20" t="n">
        <v>8734</v>
      </c>
      <c r="F7" s="21" t="n">
        <v>6226</v>
      </c>
      <c r="G7" s="22" t="n">
        <f aca="false">+F7/E7*100-100</f>
        <v>-28.7153652392947</v>
      </c>
      <c r="H7" s="23" t="n">
        <f aca="false">+F7/B7*100-100</f>
        <v>-2.99158616391399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305</v>
      </c>
      <c r="C8" s="20" t="n">
        <v>2601</v>
      </c>
      <c r="D8" s="20" t="n">
        <v>2942</v>
      </c>
      <c r="E8" s="20" t="n">
        <v>2646</v>
      </c>
      <c r="F8" s="21" t="n">
        <v>2030</v>
      </c>
      <c r="G8" s="22" t="n">
        <f aca="false">+F8/E8*100-100</f>
        <v>-23.2804232804233</v>
      </c>
      <c r="H8" s="23" t="n">
        <f aca="false">+F8/B8*100-100</f>
        <v>55.5555555555556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51</v>
      </c>
      <c r="C9" s="20" t="n">
        <v>103</v>
      </c>
      <c r="D9" s="20" t="n">
        <v>208</v>
      </c>
      <c r="E9" s="20" t="n">
        <v>151</v>
      </c>
      <c r="F9" s="21" t="n">
        <v>87</v>
      </c>
      <c r="G9" s="22" t="n">
        <f aca="false">+F9/E9*100-100</f>
        <v>-42.3841059602649</v>
      </c>
      <c r="H9" s="23" t="n">
        <f aca="false">+F9/B9*100-100</f>
        <v>70.5882352941177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5</v>
      </c>
      <c r="C10" s="20" t="n">
        <v>5</v>
      </c>
      <c r="D10" s="20" t="n">
        <v>6</v>
      </c>
      <c r="E10" s="20" t="n">
        <v>5</v>
      </c>
      <c r="F10" s="21" t="s">
        <v>15</v>
      </c>
      <c r="G10" s="22" t="s">
        <v>15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8867</v>
      </c>
      <c r="C12" s="30" t="n">
        <v>11463</v>
      </c>
      <c r="D12" s="30" t="n">
        <v>13296</v>
      </c>
      <c r="E12" s="30" t="n">
        <v>12435</v>
      </c>
      <c r="F12" s="30" t="n">
        <v>8915</v>
      </c>
      <c r="G12" s="31" t="n">
        <f aca="false">+F12/E12*100-100</f>
        <v>-28.3071974266184</v>
      </c>
      <c r="H12" s="32" t="n">
        <f aca="false">+F12/B12*100-100</f>
        <v>0.54133303259276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3T09:54:50Z</dcterms:modified>
  <cp:revision>0</cp:revision>
  <dc:subject/>
  <dc:title/>
</cp:coreProperties>
</file>