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52–2024 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 sav.
(01 16–22)</t>
  </si>
  <si>
    <t xml:space="preserve">52 sav.
(12 25–31)</t>
  </si>
  <si>
    <t xml:space="preserve">1 sav.
(01 01–07)</t>
  </si>
  <si>
    <t xml:space="preserve">2 sav.
(01 08–14)</t>
  </si>
  <si>
    <t xml:space="preserve">3 sav.
(01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 savaitę su 2024 m. 2 savaite</t>
  </si>
  <si>
    <t xml:space="preserve">** lyginant 2024 m. 3 savaitę su 2023 m. 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5"/>
      <c r="D4" s="6" t="n">
        <v>2024</v>
      </c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31</v>
      </c>
      <c r="C6" s="13" t="n">
        <v>572</v>
      </c>
      <c r="D6" s="13" t="n">
        <v>633</v>
      </c>
      <c r="E6" s="13" t="n">
        <v>1355</v>
      </c>
      <c r="F6" s="14" t="n">
        <v>1168</v>
      </c>
      <c r="G6" s="15" t="n">
        <f aca="false">+F6/E6*100-100</f>
        <v>-13.8007380073801</v>
      </c>
      <c r="H6" s="16" t="n">
        <f aca="false">+F6/B6*100-100</f>
        <v>-32.524552281918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630</v>
      </c>
      <c r="C7" s="20" t="n">
        <v>6226</v>
      </c>
      <c r="D7" s="20" t="n">
        <v>7313</v>
      </c>
      <c r="E7" s="20" t="n">
        <v>8651</v>
      </c>
      <c r="F7" s="21" t="n">
        <v>8079</v>
      </c>
      <c r="G7" s="22" t="n">
        <f aca="false">+F7/E7*100-100</f>
        <v>-6.61195237544793</v>
      </c>
      <c r="H7" s="23" t="n">
        <f aca="false">+F7/B7*100-100</f>
        <v>5.8846657929226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437</v>
      </c>
      <c r="C8" s="20" t="n">
        <v>2030</v>
      </c>
      <c r="D8" s="20" t="n">
        <v>2923</v>
      </c>
      <c r="E8" s="20" t="n">
        <v>2711</v>
      </c>
      <c r="F8" s="21" t="n">
        <v>2712</v>
      </c>
      <c r="G8" s="22" t="n">
        <f aca="false">+F8/E8*100-100</f>
        <v>0.0368867576540026</v>
      </c>
      <c r="H8" s="23" t="n">
        <f aca="false">+F8/B8*100-100</f>
        <v>88.7265135699374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37</v>
      </c>
      <c r="C9" s="20" t="n">
        <v>87</v>
      </c>
      <c r="D9" s="20" t="n">
        <v>133</v>
      </c>
      <c r="E9" s="20" t="n">
        <v>107</v>
      </c>
      <c r="F9" s="21" t="n">
        <v>109</v>
      </c>
      <c r="G9" s="22" t="n">
        <f aca="false">+F9/E9*100-100</f>
        <v>1.86915887850468</v>
      </c>
      <c r="H9" s="23" t="n">
        <f aca="false">+F9/B9*100-100</f>
        <v>194.59459459459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s">
        <v>15</v>
      </c>
      <c r="D10" s="20" t="n">
        <v>1</v>
      </c>
      <c r="E10" s="20" t="n">
        <v>1</v>
      </c>
      <c r="F10" s="21" t="n">
        <v>2</v>
      </c>
      <c r="G10" s="22" t="n">
        <f aca="false">+F10/E10*100-100</f>
        <v>100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0835</v>
      </c>
      <c r="C12" s="30" t="n">
        <v>8915</v>
      </c>
      <c r="D12" s="30" t="n">
        <v>11003</v>
      </c>
      <c r="E12" s="30" t="n">
        <v>12825</v>
      </c>
      <c r="F12" s="30" t="n">
        <v>12070</v>
      </c>
      <c r="G12" s="31" t="n">
        <f aca="false">+F12/E12*100-100</f>
        <v>-5.88693957115009</v>
      </c>
      <c r="H12" s="32" t="n">
        <f aca="false">+F12/B12*100-100</f>
        <v>11.3982464236271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7">
    <mergeCell ref="A2:H2"/>
    <mergeCell ref="A4:A5"/>
    <mergeCell ref="B4:C4"/>
    <mergeCell ref="D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4T12:21:03Z</dcterms:modified>
  <cp:revision>0</cp:revision>
  <dc:subject/>
  <dc:title/>
</cp:coreProperties>
</file>