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10 – 1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3 sav.
(03 28–04 03)</t>
  </si>
  <si>
    <t xml:space="preserve">10 sav.
(03 06–12)</t>
  </si>
  <si>
    <t xml:space="preserve">11 sav. 
(03 13–19)</t>
  </si>
  <si>
    <t xml:space="preserve">12 sav.***
(03 20–26)</t>
  </si>
  <si>
    <t xml:space="preserve">13 sav.
(03 27–04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3 m. 13 savaitę su 2023 m. 12 savaite</t>
  </si>
  <si>
    <t xml:space="preserve">** lyginant 2023 m. 13 savaitę su 2022 m. 13 savaite</t>
  </si>
  <si>
    <t xml:space="preserve">*** duomenys patikslinti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12</v>
      </c>
      <c r="C6" s="13" t="n">
        <v>1098</v>
      </c>
      <c r="D6" s="13" t="n">
        <v>1272</v>
      </c>
      <c r="E6" s="13" t="n">
        <v>1382</v>
      </c>
      <c r="F6" s="14" t="n">
        <v>1402</v>
      </c>
      <c r="G6" s="15" t="n">
        <f aca="false">+F6/E6*100-100</f>
        <v>1.44717800289436</v>
      </c>
      <c r="H6" s="16" t="n">
        <f aca="false">+F6/B6*100-100</f>
        <v>-33.6174242424243</v>
      </c>
    </row>
    <row r="7" customFormat="false" ht="12.75" hidden="false" customHeight="true" outlineLevel="0" collapsed="false">
      <c r="A7" s="17" t="s">
        <v>11</v>
      </c>
      <c r="B7" s="18" t="n">
        <v>8570</v>
      </c>
      <c r="C7" s="19" t="n">
        <v>8432</v>
      </c>
      <c r="D7" s="19" t="n">
        <v>9115</v>
      </c>
      <c r="E7" s="19" t="n">
        <v>9829</v>
      </c>
      <c r="F7" s="20" t="n">
        <v>9002</v>
      </c>
      <c r="G7" s="21" t="n">
        <f aca="false">+F7/E7*100-100</f>
        <v>-8.41387730186185</v>
      </c>
      <c r="H7" s="22" t="n">
        <f aca="false">+F7/B7*100-100</f>
        <v>5.04084014002333</v>
      </c>
    </row>
    <row r="8" customFormat="false" ht="12.75" hidden="false" customHeight="true" outlineLevel="0" collapsed="false">
      <c r="A8" s="17" t="s">
        <v>12</v>
      </c>
      <c r="B8" s="18" t="n">
        <v>1435</v>
      </c>
      <c r="C8" s="19" t="n">
        <v>2093</v>
      </c>
      <c r="D8" s="19" t="n">
        <v>2505</v>
      </c>
      <c r="E8" s="19" t="n">
        <v>2380</v>
      </c>
      <c r="F8" s="20" t="n">
        <v>2495</v>
      </c>
      <c r="G8" s="21" t="n">
        <f aca="false">+F8/E8*100-100</f>
        <v>4.83193277310924</v>
      </c>
      <c r="H8" s="22" t="n">
        <f aca="false">+F8/B8*100-100</f>
        <v>73.8675958188153</v>
      </c>
    </row>
    <row r="9" customFormat="false" ht="12.75" hidden="false" customHeight="true" outlineLevel="0" collapsed="false">
      <c r="A9" s="17" t="s">
        <v>13</v>
      </c>
      <c r="B9" s="18" t="n">
        <v>60</v>
      </c>
      <c r="C9" s="19" t="n">
        <v>85</v>
      </c>
      <c r="D9" s="19" t="n">
        <v>133</v>
      </c>
      <c r="E9" s="19" t="n">
        <v>91</v>
      </c>
      <c r="F9" s="20" t="n">
        <v>106</v>
      </c>
      <c r="G9" s="21" t="n">
        <f aca="false">+F9/E9*100-100</f>
        <v>16.4835164835165</v>
      </c>
      <c r="H9" s="22" t="n">
        <f aca="false">+F9/B9*100-100</f>
        <v>76.6666666666667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4</v>
      </c>
      <c r="D10" s="19" t="n">
        <v>5</v>
      </c>
      <c r="E10" s="19" t="n">
        <v>3</v>
      </c>
      <c r="F10" s="20" t="n">
        <v>3</v>
      </c>
      <c r="G10" s="21" t="n">
        <f aca="false">+F10/E10*100-100</f>
        <v>0</v>
      </c>
      <c r="H10" s="22" t="n">
        <f aca="false">+F10/B10*100-100</f>
        <v>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n">
        <v>1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180</v>
      </c>
      <c r="C12" s="29" t="n">
        <v>11712</v>
      </c>
      <c r="D12" s="29" t="n">
        <v>13030</v>
      </c>
      <c r="E12" s="29" t="n">
        <v>13685</v>
      </c>
      <c r="F12" s="29" t="n">
        <v>13009</v>
      </c>
      <c r="G12" s="30" t="n">
        <f aca="false">+F12/E12*100-100</f>
        <v>-4.93971501644136</v>
      </c>
      <c r="H12" s="31" t="n">
        <f aca="false">+F12/B12*100-100</f>
        <v>6.80623973727421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 t="s">
        <v>21</v>
      </c>
      <c r="C17" s="38"/>
      <c r="D17" s="38"/>
      <c r="E17" s="39"/>
      <c r="F17" s="40"/>
      <c r="G17" s="40"/>
      <c r="H17" s="40"/>
      <c r="I17" s="41"/>
    </row>
    <row r="18" customFormat="false" ht="14.4" hidden="false" customHeight="false" outlineLevel="0" collapsed="false">
      <c r="D18" s="42" t="s">
        <v>22</v>
      </c>
      <c r="E18" s="42"/>
      <c r="F18" s="42"/>
      <c r="G18" s="42"/>
      <c r="H18" s="42"/>
      <c r="I18" s="36"/>
    </row>
    <row r="19" customFormat="false" ht="14.4" hidden="false" customHeight="false" outlineLevel="0" collapsed="false">
      <c r="A19" s="43"/>
      <c r="B19" s="44"/>
      <c r="C19" s="43"/>
      <c r="D19" s="45" t="s">
        <v>23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4T12:26:10Z</dcterms:modified>
  <cp:revision>0</cp:revision>
  <dc:subject/>
  <dc:title/>
</cp:coreProperties>
</file>