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49–5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2 sav.
(12 26–01 01)</t>
  </si>
  <si>
    <t xml:space="preserve">49 sav.
(12 04–10)</t>
  </si>
  <si>
    <t xml:space="preserve">50 sav.
(12 11–17)</t>
  </si>
  <si>
    <t xml:space="preserve">51 sav.
(12 18–24)</t>
  </si>
  <si>
    <t xml:space="preserve">52 sav.
(12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52 savaitę su 2023 m. 51 savaite</t>
  </si>
  <si>
    <t xml:space="preserve">** lyginant 2023 m. 52 savaitę su 2022 m. 5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1.118082943871</v>
      </c>
      <c r="C6" s="13" t="n">
        <v>219.272650853732</v>
      </c>
      <c r="D6" s="13" t="n">
        <v>218.589356992388</v>
      </c>
      <c r="E6" s="13" t="n">
        <v>221.316468924002</v>
      </c>
      <c r="F6" s="14" t="n">
        <v>222.785418584697</v>
      </c>
      <c r="G6" s="15" t="n">
        <f aca="false">+F6/E6*100-100</f>
        <v>0.663732648472632</v>
      </c>
      <c r="H6" s="15" t="n">
        <f aca="false">+F6/B6*100-100</f>
        <v>5.52645016387707</v>
      </c>
    </row>
    <row r="7" customFormat="false" ht="12.75" hidden="false" customHeight="true" outlineLevel="0" collapsed="false">
      <c r="A7" s="16" t="s">
        <v>11</v>
      </c>
      <c r="B7" s="17" t="n">
        <v>215.062046684364</v>
      </c>
      <c r="C7" s="18" t="n">
        <v>223.836886225675</v>
      </c>
      <c r="D7" s="18" t="n">
        <v>225.21421540555</v>
      </c>
      <c r="E7" s="18" t="n">
        <v>227.96775972272</v>
      </c>
      <c r="F7" s="19" t="n">
        <v>226.677053596333</v>
      </c>
      <c r="G7" s="20" t="n">
        <f aca="false">+F7/E7*100-100</f>
        <v>-0.566179238659501</v>
      </c>
      <c r="H7" s="20" t="n">
        <f aca="false">+F7/B7*100-100</f>
        <v>5.4007701921557</v>
      </c>
    </row>
    <row r="8" customFormat="false" ht="12.75" hidden="false" customHeight="true" outlineLevel="0" collapsed="false">
      <c r="A8" s="16" t="s">
        <v>12</v>
      </c>
      <c r="B8" s="17" t="n">
        <v>209.787589486794</v>
      </c>
      <c r="C8" s="18" t="n">
        <v>217.031689465628</v>
      </c>
      <c r="D8" s="18" t="n">
        <v>220.404541162493</v>
      </c>
      <c r="E8" s="18" t="n">
        <v>222.540779706489</v>
      </c>
      <c r="F8" s="19" t="n">
        <v>222.855883888238</v>
      </c>
      <c r="G8" s="20" t="n">
        <f aca="false">+F8/E8*100-100</f>
        <v>0.141593905694009</v>
      </c>
      <c r="H8" s="20" t="n">
        <f aca="false">+F8/B8*100-100</f>
        <v>6.2292981359923</v>
      </c>
    </row>
    <row r="9" customFormat="false" ht="12.75" hidden="false" customHeight="true" outlineLevel="0" collapsed="false">
      <c r="A9" s="16" t="s">
        <v>13</v>
      </c>
      <c r="B9" s="17" t="n">
        <v>199.457539286346</v>
      </c>
      <c r="C9" s="18" t="n">
        <v>210.915988469737</v>
      </c>
      <c r="D9" s="18" t="n">
        <v>216.872637758825</v>
      </c>
      <c r="E9" s="18" t="n">
        <v>221.58319369688</v>
      </c>
      <c r="F9" s="19" t="n">
        <v>221.869154550783</v>
      </c>
      <c r="G9" s="20" t="n">
        <f aca="false">+F9/E9*100-100</f>
        <v>0.129053494144742</v>
      </c>
      <c r="H9" s="20" t="n">
        <f aca="false">+F9/B9*100-100</f>
        <v>11.2362838449853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5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13.68610382419</v>
      </c>
      <c r="C12" s="30" t="n">
        <v>221.705485549145</v>
      </c>
      <c r="D12" s="30" t="n">
        <v>223.335873188059</v>
      </c>
      <c r="E12" s="30" t="n">
        <v>226.214591838652</v>
      </c>
      <c r="F12" s="30" t="n">
        <v>225.46636902096</v>
      </c>
      <c r="G12" s="30" t="n">
        <f aca="false">+F12/E12*100-100</f>
        <v>-0.330757981441792</v>
      </c>
      <c r="H12" s="31" t="n">
        <f aca="false">+F12/B12*100-100</f>
        <v>5.5128831430526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09:52:06Z</dcterms:modified>
  <cp:revision>0</cp:revision>
  <dc:subject/>
  <dc:title/>
</cp:coreProperties>
</file>