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52–2024 m. 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 sav.
(01 16–22)</t>
  </si>
  <si>
    <t xml:space="preserve">52 sav.
(12 25–31)</t>
  </si>
  <si>
    <t xml:space="preserve">1 sav.
(01 01–07)</t>
  </si>
  <si>
    <t xml:space="preserve">2 sav.
(01 08–14)</t>
  </si>
  <si>
    <t xml:space="preserve">3 sav.
(01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 savaitę su 2024 m. 2 savaite</t>
  </si>
  <si>
    <t xml:space="preserve">** lyginant 2024 m. 3 savaitę su 2023 m. 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5"/>
      <c r="D4" s="6" t="n">
        <v>2024</v>
      </c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02.721408773412</v>
      </c>
      <c r="C6" s="13" t="n">
        <v>222.785418584697</v>
      </c>
      <c r="D6" s="13" t="n">
        <v>228.838529842789</v>
      </c>
      <c r="E6" s="13" t="n">
        <v>223.875749072907</v>
      </c>
      <c r="F6" s="14" t="n">
        <v>222.034474000298</v>
      </c>
      <c r="G6" s="15" t="n">
        <f aca="false">+F6/E6*100-100</f>
        <v>-0.822454008633912</v>
      </c>
      <c r="H6" s="15" t="n">
        <f aca="false">+F6/B6*100-100</f>
        <v>9.52689967169296</v>
      </c>
    </row>
    <row r="7" customFormat="false" ht="12.75" hidden="false" customHeight="true" outlineLevel="0" collapsed="false">
      <c r="A7" s="16" t="s">
        <v>11</v>
      </c>
      <c r="B7" s="17" t="n">
        <v>206.360508811719</v>
      </c>
      <c r="C7" s="18" t="n">
        <v>226.677053596333</v>
      </c>
      <c r="D7" s="18" t="n">
        <v>233.483075493399</v>
      </c>
      <c r="E7" s="18" t="n">
        <v>224.29433590898</v>
      </c>
      <c r="F7" s="19" t="n">
        <v>227.118959285584</v>
      </c>
      <c r="G7" s="20" t="n">
        <f aca="false">+F7/E7*100-100</f>
        <v>1.25933780947133</v>
      </c>
      <c r="H7" s="20" t="n">
        <f aca="false">+F7/B7*100-100</f>
        <v>10.0593134768849</v>
      </c>
    </row>
    <row r="8" customFormat="false" ht="12.75" hidden="false" customHeight="true" outlineLevel="0" collapsed="false">
      <c r="A8" s="16" t="s">
        <v>12</v>
      </c>
      <c r="B8" s="17" t="n">
        <v>201.270810978641</v>
      </c>
      <c r="C8" s="18" t="n">
        <v>222.855883888238</v>
      </c>
      <c r="D8" s="18" t="n">
        <v>237.360388242904</v>
      </c>
      <c r="E8" s="18" t="n">
        <v>218.667973971433</v>
      </c>
      <c r="F8" s="19" t="n">
        <v>223.624080589201</v>
      </c>
      <c r="G8" s="20" t="n">
        <f aca="false">+F8/E8*100-100</f>
        <v>2.26649862243455</v>
      </c>
      <c r="H8" s="20" t="n">
        <f aca="false">+F8/B8*100-100</f>
        <v>11.1060662506759</v>
      </c>
    </row>
    <row r="9" customFormat="false" ht="12.75" hidden="false" customHeight="true" outlineLevel="0" collapsed="false">
      <c r="A9" s="16" t="s">
        <v>13</v>
      </c>
      <c r="B9" s="17" t="n">
        <v>193.959759546751</v>
      </c>
      <c r="C9" s="18" t="n">
        <v>221.869154550783</v>
      </c>
      <c r="D9" s="18" t="n">
        <v>218.692120165506</v>
      </c>
      <c r="E9" s="18" t="n">
        <v>218.146960300715</v>
      </c>
      <c r="F9" s="19" t="n">
        <v>221.29473252011</v>
      </c>
      <c r="G9" s="20" t="n">
        <f aca="false">+F9/E9*100-100</f>
        <v>1.44295946872484</v>
      </c>
      <c r="H9" s="20" t="n">
        <f aca="false">+F9/B9*100-100</f>
        <v>14.0931155190313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6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05.033551548344</v>
      </c>
      <c r="C12" s="30" t="n">
        <v>225.46636902096</v>
      </c>
      <c r="D12" s="30" t="n">
        <v>234.112908706545</v>
      </c>
      <c r="E12" s="30" t="n">
        <v>222.957977127407</v>
      </c>
      <c r="F12" s="30" t="n">
        <v>225.752651546668</v>
      </c>
      <c r="G12" s="30" t="n">
        <f aca="false">+F12/E12*100-100</f>
        <v>1.25345343336316</v>
      </c>
      <c r="H12" s="31" t="n">
        <f aca="false">+F12/B12*100-100</f>
        <v>10.105224165440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7">
    <mergeCell ref="A2:H2"/>
    <mergeCell ref="A4:A5"/>
    <mergeCell ref="B4:C4"/>
    <mergeCell ref="D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3T15:31:55Z</dcterms:modified>
  <cp:revision>0</cp:revision>
  <dc:subject/>
  <dc:title/>
</cp:coreProperties>
</file>