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12–15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5 sav.
(04 11–17)</t>
  </si>
  <si>
    <t xml:space="preserve">12 sav.
(03 20–26)</t>
  </si>
  <si>
    <t xml:space="preserve">13 sav.
(03 27–04 02)</t>
  </si>
  <si>
    <t xml:space="preserve">14 sav.
(04 03–09)</t>
  </si>
  <si>
    <t xml:space="preserve">15 sav.
(04 10–1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15 savaitę su 2023 m. 14 savaite</t>
  </si>
  <si>
    <t xml:space="preserve">** lyginant 2023 m. 15 savaitę su 2022 m. 1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88.253363206551</v>
      </c>
      <c r="C6" s="14" t="n">
        <v>221.944588800653</v>
      </c>
      <c r="D6" s="14" t="n">
        <v>225.196183150367</v>
      </c>
      <c r="E6" s="14" t="n">
        <v>232.354099162354</v>
      </c>
      <c r="F6" s="15" t="n">
        <v>234.024445229272</v>
      </c>
      <c r="G6" s="16" t="n">
        <f aca="false">+F6/E6*100-100</f>
        <v>0.7188795347016</v>
      </c>
      <c r="H6" s="16" t="n">
        <f aca="false">+F6/B6*100-100</f>
        <v>24.313553417105</v>
      </c>
      <c r="J6" s="11"/>
      <c r="K6" s="11"/>
    </row>
    <row r="7" customFormat="false" ht="12.75" hidden="false" customHeight="true" outlineLevel="0" collapsed="false">
      <c r="A7" s="17" t="s">
        <v>11</v>
      </c>
      <c r="B7" s="18" t="n">
        <v>191.615203670618</v>
      </c>
      <c r="C7" s="19" t="n">
        <v>230.505788231496</v>
      </c>
      <c r="D7" s="19" t="n">
        <v>235.555772184839</v>
      </c>
      <c r="E7" s="19" t="n">
        <v>240.480841863681</v>
      </c>
      <c r="F7" s="20" t="n">
        <v>244.155466616941</v>
      </c>
      <c r="G7" s="21" t="n">
        <f aca="false">+F7/E7*100-100</f>
        <v>1.52803222276748</v>
      </c>
      <c r="H7" s="21" t="n">
        <f aca="false">+F7/B7*100-100</f>
        <v>27.4196733556894</v>
      </c>
      <c r="J7" s="11"/>
      <c r="K7" s="11"/>
    </row>
    <row r="8" customFormat="false" ht="12.75" hidden="false" customHeight="true" outlineLevel="0" collapsed="false">
      <c r="A8" s="17" t="s">
        <v>12</v>
      </c>
      <c r="B8" s="18" t="n">
        <v>184.663264394564</v>
      </c>
      <c r="C8" s="19" t="n">
        <v>223.640877579953</v>
      </c>
      <c r="D8" s="19" t="n">
        <v>227.81797483926</v>
      </c>
      <c r="E8" s="19" t="n">
        <v>234.170012313967</v>
      </c>
      <c r="F8" s="20" t="n">
        <v>236.620120026256</v>
      </c>
      <c r="G8" s="21" t="n">
        <f aca="false">+F8/E8*100-100</f>
        <v>1.04629439443478</v>
      </c>
      <c r="H8" s="21" t="n">
        <f aca="false">+F8/B8*100-100</f>
        <v>28.1359997626151</v>
      </c>
      <c r="J8" s="11"/>
      <c r="K8" s="11"/>
    </row>
    <row r="9" customFormat="false" ht="12.75" hidden="false" customHeight="true" outlineLevel="0" collapsed="false">
      <c r="A9" s="17" t="s">
        <v>13</v>
      </c>
      <c r="B9" s="18" t="n">
        <v>172.746180755244</v>
      </c>
      <c r="C9" s="19" t="n">
        <v>205.729487934625</v>
      </c>
      <c r="D9" s="19" t="n">
        <v>214.666630087495</v>
      </c>
      <c r="E9" s="19" t="n">
        <v>228.418580409201</v>
      </c>
      <c r="F9" s="20" t="n">
        <v>222.098557288013</v>
      </c>
      <c r="G9" s="21" t="n">
        <f aca="false">+F9/E9*100-100</f>
        <v>-2.76686034466465</v>
      </c>
      <c r="H9" s="21" t="n">
        <f aca="false">+F9/B9*100-100</f>
        <v>28.5693011081352</v>
      </c>
      <c r="J9" s="11"/>
      <c r="K9" s="11"/>
    </row>
    <row r="10" customFormat="false" ht="12.75" hidden="false" customHeight="true" outlineLevel="0" collapsed="false">
      <c r="A10" s="17" t="s">
        <v>14</v>
      </c>
      <c r="B10" s="18" t="n">
        <v>156.917061280453</v>
      </c>
      <c r="C10" s="19" t="s">
        <v>15</v>
      </c>
      <c r="D10" s="19" t="s">
        <v>15</v>
      </c>
      <c r="E10" s="19" t="s">
        <v>15</v>
      </c>
      <c r="F10" s="20" t="n">
        <v>231.698192898301</v>
      </c>
      <c r="G10" s="21" t="s">
        <v>16</v>
      </c>
      <c r="H10" s="21" t="n">
        <f aca="false">+F10/B10*100-100</f>
        <v>47.656469607339</v>
      </c>
      <c r="J10" s="11"/>
      <c r="K10" s="11"/>
    </row>
    <row r="11" customFormat="false" ht="12.75" hidden="false" customHeight="true" outlineLevel="0" collapsed="false">
      <c r="A11" s="22" t="s">
        <v>17</v>
      </c>
      <c r="B11" s="23" t="s">
        <v>16</v>
      </c>
      <c r="C11" s="24" t="s">
        <v>16</v>
      </c>
      <c r="D11" s="24" t="s">
        <v>15</v>
      </c>
      <c r="E11" s="24" t="s">
        <v>16</v>
      </c>
      <c r="F11" s="25" t="s">
        <v>16</v>
      </c>
      <c r="G11" s="24" t="s">
        <v>16</v>
      </c>
      <c r="H11" s="26" t="s">
        <v>16</v>
      </c>
      <c r="J11" s="11"/>
      <c r="K11" s="11"/>
    </row>
    <row r="12" customFormat="false" ht="12.75" hidden="false" customHeight="true" outlineLevel="0" collapsed="false">
      <c r="A12" s="27" t="s">
        <v>18</v>
      </c>
      <c r="B12" s="28" t="n">
        <v>189.599654100821</v>
      </c>
      <c r="C12" s="28" t="n">
        <v>228.180517681898</v>
      </c>
      <c r="D12" s="28" t="n">
        <v>232.705377667126</v>
      </c>
      <c r="E12" s="28" t="n">
        <v>238.319142185445</v>
      </c>
      <c r="F12" s="28" t="n">
        <v>241.396914650034</v>
      </c>
      <c r="G12" s="28" t="n">
        <f aca="false">+F12/E12*100-100</f>
        <v>1.29144995922917</v>
      </c>
      <c r="H12" s="29" t="n">
        <f aca="false">+F12/B12*100-100</f>
        <v>27.3192800877525</v>
      </c>
      <c r="J12" s="11"/>
      <c r="K12" s="11"/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11"/>
      <c r="K13" s="11"/>
      <c r="M13" s="32"/>
      <c r="N13" s="32"/>
    </row>
    <row r="14" customFormat="false" ht="14.25" hidden="false" customHeight="true" outlineLevel="0" collapsed="false">
      <c r="A14" s="33" t="s">
        <v>19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6"/>
      <c r="H15" s="36"/>
      <c r="N15" s="0" t="s">
        <v>21</v>
      </c>
    </row>
    <row r="16" customFormat="false" ht="14.4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3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3"/>
    </row>
    <row r="19" customFormat="false" ht="14.4" hidden="false" customHeight="false" outlineLevel="0" collapsed="false">
      <c r="A19" s="37"/>
      <c r="B19" s="38"/>
      <c r="C19" s="37"/>
      <c r="D19" s="37"/>
      <c r="E19" s="39" t="s">
        <v>24</v>
      </c>
      <c r="F19" s="39"/>
      <c r="G19" s="39"/>
      <c r="H19" s="39"/>
      <c r="I19" s="39"/>
      <c r="J19" s="33"/>
    </row>
    <row r="20" customFormat="false" ht="14.4" hidden="false" customHeight="false" outlineLevel="0" collapsed="false">
      <c r="B20" s="11"/>
      <c r="E20" s="40" t="s">
        <v>25</v>
      </c>
      <c r="F20" s="33"/>
      <c r="G20" s="33"/>
      <c r="H20" s="33"/>
      <c r="I20" s="33"/>
      <c r="J20" s="33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8T14:49:09Z</dcterms:modified>
  <cp:revision>0</cp:revision>
  <dc:subject/>
  <dc:title/>
</cp:coreProperties>
</file>