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50–2024 m. 1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 sav.
(01 02–08)</t>
  </si>
  <si>
    <t xml:space="preserve">50 sav.
(12 11–17)</t>
  </si>
  <si>
    <t xml:space="preserve">51 sav.
(12 18–24)</t>
  </si>
  <si>
    <t xml:space="preserve">52 sav.
(12 25–31)</t>
  </si>
  <si>
    <t xml:space="preserve">1 sav.
(01 01–0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1 savaitę su 2023 m. 52 savaite</t>
  </si>
  <si>
    <t xml:space="preserve">** lyginant 2024 m. 1 savaitę su 2023 m. 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5"/>
      <c r="D4" s="5"/>
      <c r="E4" s="5"/>
      <c r="F4" s="5" t="n">
        <v>2024</v>
      </c>
      <c r="G4" s="6" t="s">
        <v>2</v>
      </c>
      <c r="H4" s="6"/>
    </row>
    <row r="5" customFormat="false" ht="24" hidden="false" customHeight="fals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203.038189336316</v>
      </c>
      <c r="C6" s="12" t="n">
        <v>218.589356992388</v>
      </c>
      <c r="D6" s="12" t="n">
        <v>221.316468924002</v>
      </c>
      <c r="E6" s="12" t="n">
        <v>222.785418584697</v>
      </c>
      <c r="F6" s="13" t="n">
        <v>228.838529842789</v>
      </c>
      <c r="G6" s="14" t="n">
        <f aca="false">+F6/E6*100-100</f>
        <v>2.71701411005523</v>
      </c>
      <c r="H6" s="14" t="n">
        <f aca="false">+F6/B6*100-100</f>
        <v>12.7071368153983</v>
      </c>
    </row>
    <row r="7" customFormat="false" ht="12.75" hidden="false" customHeight="true" outlineLevel="0" collapsed="false">
      <c r="A7" s="15" t="s">
        <v>11</v>
      </c>
      <c r="B7" s="16" t="n">
        <v>209.947952821934</v>
      </c>
      <c r="C7" s="17" t="n">
        <v>225.21421540555</v>
      </c>
      <c r="D7" s="17" t="n">
        <v>227.96775972272</v>
      </c>
      <c r="E7" s="17" t="n">
        <v>226.677053596333</v>
      </c>
      <c r="F7" s="18" t="n">
        <v>233.483075493399</v>
      </c>
      <c r="G7" s="19" t="n">
        <f aca="false">+F7/E7*100-100</f>
        <v>3.00251912978639</v>
      </c>
      <c r="H7" s="19" t="n">
        <f aca="false">+F7/B7*100-100</f>
        <v>11.2099795950031</v>
      </c>
    </row>
    <row r="8" customFormat="false" ht="12.75" hidden="false" customHeight="true" outlineLevel="0" collapsed="false">
      <c r="A8" s="15" t="s">
        <v>12</v>
      </c>
      <c r="B8" s="16" t="n">
        <v>205.740034776996</v>
      </c>
      <c r="C8" s="17" t="n">
        <v>220.404541162493</v>
      </c>
      <c r="D8" s="17" t="n">
        <v>222.540779706489</v>
      </c>
      <c r="E8" s="17" t="n">
        <v>222.855883888238</v>
      </c>
      <c r="F8" s="18" t="n">
        <v>237.360388242904</v>
      </c>
      <c r="G8" s="19" t="n">
        <f aca="false">+F8/E8*100-100</f>
        <v>6.50846820896152</v>
      </c>
      <c r="H8" s="19" t="n">
        <f aca="false">+F8/B8*100-100</f>
        <v>15.3690814236427</v>
      </c>
    </row>
    <row r="9" customFormat="false" ht="12.75" hidden="false" customHeight="true" outlineLevel="0" collapsed="false">
      <c r="A9" s="15" t="s">
        <v>13</v>
      </c>
      <c r="B9" s="16" t="n">
        <v>195.985382501011</v>
      </c>
      <c r="C9" s="17" t="n">
        <v>216.872637758825</v>
      </c>
      <c r="D9" s="17" t="n">
        <v>221.58319369688</v>
      </c>
      <c r="E9" s="17" t="n">
        <v>221.869154550783</v>
      </c>
      <c r="F9" s="18" t="n">
        <v>218.692120165506</v>
      </c>
      <c r="G9" s="19" t="n">
        <f aca="false">+F9/E9*100-100</f>
        <v>-1.43194054699029</v>
      </c>
      <c r="H9" s="19" t="n">
        <f aca="false">+F9/B9*100-100</f>
        <v>11.5859343052679</v>
      </c>
    </row>
    <row r="10" customFormat="false" ht="12.75" hidden="false" customHeight="true" outlineLevel="0" collapsed="false">
      <c r="A10" s="15" t="s">
        <v>14</v>
      </c>
      <c r="B10" s="16" t="s">
        <v>15</v>
      </c>
      <c r="C10" s="20" t="s">
        <v>15</v>
      </c>
      <c r="D10" s="20" t="s">
        <v>15</v>
      </c>
      <c r="E10" s="20" t="s">
        <v>16</v>
      </c>
      <c r="F10" s="21" t="s">
        <v>15</v>
      </c>
      <c r="G10" s="19" t="s">
        <v>16</v>
      </c>
      <c r="H10" s="19" t="s">
        <v>16</v>
      </c>
    </row>
    <row r="11" customFormat="false" ht="12.75" hidden="false" customHeight="true" outlineLevel="0" collapsed="false">
      <c r="A11" s="22" t="s">
        <v>17</v>
      </c>
      <c r="B11" s="23" t="s">
        <v>16</v>
      </c>
      <c r="C11" s="24" t="s">
        <v>16</v>
      </c>
      <c r="D11" s="24" t="s">
        <v>16</v>
      </c>
      <c r="E11" s="24" t="s">
        <v>16</v>
      </c>
      <c r="F11" s="25" t="s">
        <v>16</v>
      </c>
      <c r="G11" s="26" t="s">
        <v>16</v>
      </c>
      <c r="H11" s="27" t="s">
        <v>16</v>
      </c>
    </row>
    <row r="12" customFormat="false" ht="12.75" hidden="false" customHeight="true" outlineLevel="0" collapsed="false">
      <c r="A12" s="28" t="s">
        <v>18</v>
      </c>
      <c r="B12" s="29" t="n">
        <v>208.39667152214</v>
      </c>
      <c r="C12" s="29" t="n">
        <v>223.335873188059</v>
      </c>
      <c r="D12" s="29" t="n">
        <v>226.214591838652</v>
      </c>
      <c r="E12" s="29" t="n">
        <v>225.46636902096</v>
      </c>
      <c r="F12" s="29" t="n">
        <v>234.112908706545</v>
      </c>
      <c r="G12" s="29" t="n">
        <f aca="false">+F12/E12*100-100</f>
        <v>3.83495761391394</v>
      </c>
      <c r="H12" s="30" t="n">
        <f aca="false">+F12/B12*100-100</f>
        <v>12.3400421880884</v>
      </c>
    </row>
    <row r="13" customFormat="false" ht="14.4" hidden="false" customHeight="false" outlineLevel="0" collapsed="false">
      <c r="A13" s="31"/>
      <c r="B13" s="2"/>
      <c r="C13" s="2"/>
      <c r="D13" s="32"/>
      <c r="E13" s="32"/>
      <c r="F13" s="32"/>
      <c r="G13" s="32"/>
      <c r="H13" s="32"/>
      <c r="K13" s="33"/>
      <c r="L13" s="33"/>
    </row>
    <row r="14" customFormat="false" ht="14.25" hidden="false" customHeight="true" outlineLevel="0" collapsed="false">
      <c r="A14" s="34" t="s">
        <v>19</v>
      </c>
      <c r="B14" s="34"/>
      <c r="C14" s="34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7"/>
      <c r="H15" s="37"/>
      <c r="L15" s="0" t="s">
        <v>21</v>
      </c>
    </row>
    <row r="16" customFormat="false" ht="14.4" hidden="false" customHeight="false" outlineLevel="0" collapsed="false">
      <c r="A16" s="34" t="s">
        <v>22</v>
      </c>
      <c r="B16" s="34"/>
      <c r="C16" s="34"/>
      <c r="D16" s="34"/>
      <c r="E16" s="34"/>
      <c r="F16" s="34"/>
      <c r="G16" s="37"/>
      <c r="H16" s="37"/>
    </row>
    <row r="17" customFormat="false" ht="14.4" hidden="false" customHeight="false" outlineLevel="0" collapsed="false">
      <c r="A17" s="34" t="s">
        <v>23</v>
      </c>
      <c r="B17" s="34"/>
      <c r="C17" s="34"/>
      <c r="D17" s="37"/>
      <c r="E17" s="37"/>
      <c r="F17" s="37"/>
      <c r="G17" s="37"/>
      <c r="H17" s="37"/>
    </row>
    <row r="18" customFormat="false" ht="14.4" hidden="false" customHeight="false" outlineLevel="0" collapsed="false">
      <c r="A18" s="38"/>
      <c r="B18" s="39"/>
      <c r="C18" s="40"/>
      <c r="D18" s="40"/>
      <c r="E18" s="41" t="s">
        <v>24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5</v>
      </c>
      <c r="F19" s="34"/>
      <c r="G19" s="34"/>
      <c r="H19" s="34"/>
      <c r="I19" s="34"/>
    </row>
  </sheetData>
  <mergeCells count="6">
    <mergeCell ref="A2:H2"/>
    <mergeCell ref="A4:A5"/>
    <mergeCell ref="B4:E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0T07:45:16Z</dcterms:modified>
  <cp:revision>0</cp:revision>
  <dc:subject/>
  <dc:title/>
</cp:coreProperties>
</file>