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Galvijų skerdimas Lietuvos įmonėse 2023 m. sausio–gruodž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3 m. gruodžio mėn. su 2023 m. lapkričio mėn.</t>
  </si>
  <si>
    <t xml:space="preserve">** lyginant 2023 m. gruodžio mėn. su 2022 m. gruodž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4"/>
      <c r="S4" s="4"/>
    </row>
    <row r="5" customFormat="false" ht="13.2" hidden="false" customHeight="true" outlineLevel="0" collapsed="false">
      <c r="A5" s="2"/>
      <c r="B5" s="5" t="n">
        <v>2022</v>
      </c>
      <c r="C5" s="5" t="n">
        <v>202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4</v>
      </c>
      <c r="P5" s="5"/>
      <c r="Q5" s="5" t="n">
        <v>2022</v>
      </c>
      <c r="R5" s="5" t="n">
        <v>2023</v>
      </c>
      <c r="S5" s="6" t="s">
        <v>5</v>
      </c>
    </row>
    <row r="6" customFormat="false" ht="13.2" hidden="false" customHeight="false" outlineLevel="0" collapsed="false">
      <c r="A6" s="2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8" t="s">
        <v>17</v>
      </c>
      <c r="N6" s="7" t="s">
        <v>6</v>
      </c>
      <c r="O6" s="10" t="s">
        <v>18</v>
      </c>
      <c r="P6" s="11" t="s">
        <v>19</v>
      </c>
      <c r="Q6" s="7" t="s">
        <v>6</v>
      </c>
      <c r="R6" s="7" t="s">
        <v>6</v>
      </c>
      <c r="S6" s="12" t="s">
        <v>19</v>
      </c>
    </row>
    <row r="7" customFormat="false" ht="13.2" hidden="false" customHeight="false" outlineLevel="0" collapsed="false">
      <c r="A7" s="13" t="s">
        <v>20</v>
      </c>
      <c r="B7" s="14" t="n">
        <v>551</v>
      </c>
      <c r="C7" s="15" t="n">
        <v>538</v>
      </c>
      <c r="D7" s="15" t="n">
        <v>526</v>
      </c>
      <c r="E7" s="15" t="n">
        <v>658</v>
      </c>
      <c r="F7" s="15" t="n">
        <v>588</v>
      </c>
      <c r="G7" s="15" t="n">
        <v>574</v>
      </c>
      <c r="H7" s="15" t="n">
        <v>414</v>
      </c>
      <c r="I7" s="15" t="n">
        <v>425</v>
      </c>
      <c r="J7" s="15" t="n">
        <v>383</v>
      </c>
      <c r="K7" s="15" t="n">
        <v>404</v>
      </c>
      <c r="L7" s="16" t="n">
        <v>486</v>
      </c>
      <c r="M7" s="16" t="n">
        <v>474</v>
      </c>
      <c r="N7" s="16" t="n">
        <v>477</v>
      </c>
      <c r="O7" s="17" t="n">
        <f aca="false">N7/M7*100-100</f>
        <v>0.632911392405063</v>
      </c>
      <c r="P7" s="18" t="n">
        <f aca="false">N7/B7*100-100</f>
        <v>-13.4301270417423</v>
      </c>
      <c r="Q7" s="19" t="n">
        <v>41.0797933884298</v>
      </c>
      <c r="R7" s="20" t="n">
        <v>39.639068627451</v>
      </c>
      <c r="S7" s="21" t="n">
        <f aca="false">R7/Q7*100-100</f>
        <v>-3.50713731044361</v>
      </c>
      <c r="T7" s="22"/>
    </row>
    <row r="8" customFormat="false" ht="24" hidden="false" customHeight="false" outlineLevel="0" collapsed="false">
      <c r="A8" s="13" t="s">
        <v>21</v>
      </c>
      <c r="B8" s="14" t="n">
        <v>84</v>
      </c>
      <c r="C8" s="15" t="n">
        <v>118</v>
      </c>
      <c r="D8" s="15" t="n">
        <v>53</v>
      </c>
      <c r="E8" s="15" t="n">
        <v>111</v>
      </c>
      <c r="F8" s="15" t="n">
        <v>57</v>
      </c>
      <c r="G8" s="15" t="n">
        <v>152</v>
      </c>
      <c r="H8" s="15" t="n">
        <v>93</v>
      </c>
      <c r="I8" s="15" t="n">
        <v>127</v>
      </c>
      <c r="J8" s="15" t="n">
        <v>114</v>
      </c>
      <c r="K8" s="15" t="n">
        <v>119</v>
      </c>
      <c r="L8" s="16" t="n">
        <v>93</v>
      </c>
      <c r="M8" s="16" t="n">
        <v>97</v>
      </c>
      <c r="N8" s="16" t="n">
        <v>90</v>
      </c>
      <c r="O8" s="17" t="n">
        <f aca="false">N8/M8*100-100</f>
        <v>-7.21649484536083</v>
      </c>
      <c r="P8" s="18" t="n">
        <f aca="false">N8/B8*100-100</f>
        <v>7.14285714285714</v>
      </c>
      <c r="Q8" s="19" t="n">
        <v>186.039605263158</v>
      </c>
      <c r="R8" s="23" t="n">
        <v>126.540588235294</v>
      </c>
      <c r="S8" s="21" t="n">
        <f aca="false">R8/Q8*100-100</f>
        <v>-31.9819088756401</v>
      </c>
      <c r="T8" s="22"/>
    </row>
    <row r="9" customFormat="false" ht="13.2" hidden="false" customHeight="false" outlineLevel="0" collapsed="false">
      <c r="A9" s="13" t="s">
        <v>22</v>
      </c>
      <c r="B9" s="14" t="n">
        <v>3072</v>
      </c>
      <c r="C9" s="15" t="n">
        <v>3090</v>
      </c>
      <c r="D9" s="15" t="n">
        <v>2846</v>
      </c>
      <c r="E9" s="15" t="n">
        <v>3875</v>
      </c>
      <c r="F9" s="15" t="n">
        <v>3159</v>
      </c>
      <c r="G9" s="15" t="n">
        <v>3505</v>
      </c>
      <c r="H9" s="15" t="n">
        <v>3351</v>
      </c>
      <c r="I9" s="15" t="n">
        <v>2461</v>
      </c>
      <c r="J9" s="15" t="n">
        <v>2394</v>
      </c>
      <c r="K9" s="15" t="n">
        <v>2515</v>
      </c>
      <c r="L9" s="16" t="n">
        <v>2888</v>
      </c>
      <c r="M9" s="16" t="n">
        <v>2862</v>
      </c>
      <c r="N9" s="16" t="n">
        <v>2566</v>
      </c>
      <c r="O9" s="17" t="n">
        <f aca="false">N9/M9*100-100</f>
        <v>-10.3424178895877</v>
      </c>
      <c r="P9" s="18" t="n">
        <f aca="false">N9/B9*100-100</f>
        <v>-16.4713541666667</v>
      </c>
      <c r="Q9" s="19" t="n">
        <v>314.385241825613</v>
      </c>
      <c r="R9" s="23" t="n">
        <v>307.979228865979</v>
      </c>
      <c r="S9" s="21" t="n">
        <f aca="false">R9/Q9*100-100</f>
        <v>-2.03763157660785</v>
      </c>
      <c r="T9" s="22"/>
    </row>
    <row r="10" customFormat="false" ht="13.2" hidden="false" customHeight="false" outlineLevel="0" collapsed="false">
      <c r="A10" s="13" t="s">
        <v>23</v>
      </c>
      <c r="B10" s="14" t="n">
        <v>935</v>
      </c>
      <c r="C10" s="15" t="n">
        <v>881</v>
      </c>
      <c r="D10" s="15" t="n">
        <v>767</v>
      </c>
      <c r="E10" s="15" t="n">
        <v>1096</v>
      </c>
      <c r="F10" s="15" t="n">
        <v>1357</v>
      </c>
      <c r="G10" s="15" t="n">
        <v>1527</v>
      </c>
      <c r="H10" s="15" t="n">
        <v>1675</v>
      </c>
      <c r="I10" s="15" t="n">
        <v>1300</v>
      </c>
      <c r="J10" s="15" t="n">
        <v>1154</v>
      </c>
      <c r="K10" s="15" t="n">
        <v>1037</v>
      </c>
      <c r="L10" s="16" t="n">
        <v>971</v>
      </c>
      <c r="M10" s="16" t="n">
        <v>917</v>
      </c>
      <c r="N10" s="16" t="n">
        <v>863</v>
      </c>
      <c r="O10" s="17" t="n">
        <f aca="false">N10/M10*100-100</f>
        <v>-5.8887677208288</v>
      </c>
      <c r="P10" s="18" t="n">
        <f aca="false">N10/B10*100-100</f>
        <v>-7.70053475935829</v>
      </c>
      <c r="Q10" s="19" t="n">
        <v>336.753399122807</v>
      </c>
      <c r="R10" s="23" t="n">
        <v>332.788079231693</v>
      </c>
      <c r="S10" s="21" t="n">
        <f aca="false">R10/Q10*100-100</f>
        <v>-1.17751443680848</v>
      </c>
      <c r="T10" s="22"/>
    </row>
    <row r="11" customFormat="false" ht="13.2" hidden="false" customHeight="false" outlineLevel="0" collapsed="false">
      <c r="A11" s="24" t="s">
        <v>24</v>
      </c>
      <c r="B11" s="14" t="n">
        <v>34</v>
      </c>
      <c r="C11" s="15" t="n">
        <v>22</v>
      </c>
      <c r="D11" s="15" t="n">
        <v>35</v>
      </c>
      <c r="E11" s="15" t="n">
        <v>45</v>
      </c>
      <c r="F11" s="15" t="n">
        <v>39</v>
      </c>
      <c r="G11" s="15" t="n">
        <v>58</v>
      </c>
      <c r="H11" s="15" t="n">
        <v>25</v>
      </c>
      <c r="I11" s="15" t="n">
        <v>23</v>
      </c>
      <c r="J11" s="15" t="n">
        <v>20</v>
      </c>
      <c r="K11" s="15" t="n">
        <v>43</v>
      </c>
      <c r="L11" s="16" t="n">
        <v>17</v>
      </c>
      <c r="M11" s="16" t="n">
        <v>39</v>
      </c>
      <c r="N11" s="16" t="n">
        <v>42</v>
      </c>
      <c r="O11" s="17" t="n">
        <f aca="false">N11/M11*100-100</f>
        <v>7.69230769230769</v>
      </c>
      <c r="P11" s="18" t="n">
        <f aca="false">N11/B11*100-100</f>
        <v>23.5294117647059</v>
      </c>
      <c r="Q11" s="19" t="n">
        <v>324.636176470588</v>
      </c>
      <c r="R11" s="23" t="n">
        <v>277.309047619048</v>
      </c>
      <c r="S11" s="21" t="n">
        <f aca="false">R11/Q11*100-100</f>
        <v>-14.5785135119802</v>
      </c>
      <c r="T11" s="22"/>
    </row>
    <row r="12" customFormat="false" ht="24" hidden="false" customHeight="false" outlineLevel="0" collapsed="false">
      <c r="A12" s="13" t="s">
        <v>25</v>
      </c>
      <c r="B12" s="14" t="n">
        <v>1542</v>
      </c>
      <c r="C12" s="15" t="n">
        <v>1795</v>
      </c>
      <c r="D12" s="15" t="n">
        <v>1597</v>
      </c>
      <c r="E12" s="15" t="n">
        <v>2245</v>
      </c>
      <c r="F12" s="15" t="n">
        <v>1837</v>
      </c>
      <c r="G12" s="15" t="n">
        <v>2371</v>
      </c>
      <c r="H12" s="15" t="n">
        <v>2248</v>
      </c>
      <c r="I12" s="15" t="n">
        <v>1983</v>
      </c>
      <c r="J12" s="15" t="n">
        <v>1789</v>
      </c>
      <c r="K12" s="15" t="n">
        <v>1857</v>
      </c>
      <c r="L12" s="16" t="n">
        <v>2053</v>
      </c>
      <c r="M12" s="16" t="n">
        <v>2332</v>
      </c>
      <c r="N12" s="16" t="n">
        <v>1834</v>
      </c>
      <c r="O12" s="17" t="n">
        <f aca="false">N12/M12*100-100</f>
        <v>-21.3550600343053</v>
      </c>
      <c r="P12" s="18" t="n">
        <f aca="false">N12/B12*100-100</f>
        <v>18.9364461738003</v>
      </c>
      <c r="Q12" s="19" t="n">
        <v>274.705611111111</v>
      </c>
      <c r="R12" s="23" t="n">
        <v>267.113027151935</v>
      </c>
      <c r="S12" s="21" t="n">
        <f aca="false">R12/Q12*100-100</f>
        <v>-2.76389838870269</v>
      </c>
      <c r="T12" s="22"/>
    </row>
    <row r="13" customFormat="false" ht="36" hidden="false" customHeight="false" outlineLevel="0" collapsed="false">
      <c r="A13" s="13" t="s">
        <v>26</v>
      </c>
      <c r="B13" s="14" t="n">
        <v>4961</v>
      </c>
      <c r="C13" s="15" t="n">
        <v>5964</v>
      </c>
      <c r="D13" s="15" t="n">
        <v>5242</v>
      </c>
      <c r="E13" s="15" t="n">
        <v>6140</v>
      </c>
      <c r="F13" s="15" t="n">
        <v>4827</v>
      </c>
      <c r="G13" s="15" t="n">
        <v>5690</v>
      </c>
      <c r="H13" s="15" t="n">
        <v>5106</v>
      </c>
      <c r="I13" s="15" t="n">
        <v>6854</v>
      </c>
      <c r="J13" s="15" t="n">
        <v>6227</v>
      </c>
      <c r="K13" s="15" t="n">
        <v>6494</v>
      </c>
      <c r="L13" s="16" t="n">
        <v>8449</v>
      </c>
      <c r="M13" s="16" t="n">
        <v>7295</v>
      </c>
      <c r="N13" s="16" t="n">
        <v>5664</v>
      </c>
      <c r="O13" s="17" t="n">
        <f aca="false">N13/M13*100-100</f>
        <v>-22.357779300891</v>
      </c>
      <c r="P13" s="18" t="n">
        <f aca="false">N13/B13*100-100</f>
        <v>14.1705301350534</v>
      </c>
      <c r="Q13" s="19" t="n">
        <v>288.042438361889</v>
      </c>
      <c r="R13" s="23" t="n">
        <v>288.405026649513</v>
      </c>
      <c r="S13" s="21" t="n">
        <f aca="false">R13/Q13*100-100</f>
        <v>0.12588016185606</v>
      </c>
      <c r="T13" s="22"/>
    </row>
    <row r="14" customFormat="false" ht="13.2" hidden="false" customHeight="false" outlineLevel="0" collapsed="false">
      <c r="A14" s="25" t="s">
        <v>27</v>
      </c>
      <c r="B14" s="26" t="n">
        <v>11179</v>
      </c>
      <c r="C14" s="26" t="n">
        <v>12408</v>
      </c>
      <c r="D14" s="26" t="n">
        <v>11066</v>
      </c>
      <c r="E14" s="26" t="n">
        <v>14170</v>
      </c>
      <c r="F14" s="26" t="n">
        <v>11864</v>
      </c>
      <c r="G14" s="26" t="n">
        <v>13877</v>
      </c>
      <c r="H14" s="26" t="n">
        <v>12912</v>
      </c>
      <c r="I14" s="26" t="n">
        <v>13173</v>
      </c>
      <c r="J14" s="26" t="n">
        <v>12081</v>
      </c>
      <c r="K14" s="26" t="n">
        <v>12469</v>
      </c>
      <c r="L14" s="27" t="n">
        <v>14957</v>
      </c>
      <c r="M14" s="27" t="n">
        <v>14016</v>
      </c>
      <c r="N14" s="27" t="n">
        <v>11536</v>
      </c>
      <c r="O14" s="28" t="n">
        <f aca="false">N14/M14*100-100</f>
        <v>-17.6940639269406</v>
      </c>
      <c r="P14" s="28" t="n">
        <f aca="false">N14/B14*100-100</f>
        <v>3.19348778960551</v>
      </c>
      <c r="Q14" s="29" t="n">
        <v>291.523049107999</v>
      </c>
      <c r="R14" s="29" t="n">
        <v>286.788941548183</v>
      </c>
      <c r="S14" s="30" t="n">
        <f aca="false">R14/Q14*100-100</f>
        <v>-1.62392221620259</v>
      </c>
      <c r="T14" s="22"/>
    </row>
    <row r="15" customFormat="false" ht="13.2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3"/>
      <c r="R15" s="33"/>
      <c r="S15" s="33"/>
    </row>
    <row r="16" customFormat="false" ht="13.2" hidden="false" customHeight="false" outlineLevel="0" collapsed="false">
      <c r="A16" s="34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5"/>
      <c r="P16" s="32"/>
      <c r="Q16" s="33"/>
      <c r="R16" s="33"/>
      <c r="S16" s="33"/>
    </row>
    <row r="17" customFormat="false" ht="13.2" hidden="false" customHeight="false" outlineLevel="0" collapsed="false">
      <c r="A17" s="33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6"/>
      <c r="P17" s="36"/>
      <c r="Q17" s="22"/>
    </row>
    <row r="18" customFormat="false" ht="13.2" hidden="false" customHeight="false" outlineLevel="0" collapsed="false">
      <c r="A18" s="33" t="s">
        <v>30</v>
      </c>
    </row>
    <row r="19" customFormat="false" ht="13.2" hidden="false" customHeight="false" outlineLevel="0" collapsed="false">
      <c r="A19" s="37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Q19" s="22"/>
    </row>
    <row r="20" customFormat="false" ht="13.2" hidden="false" customHeight="false" outlineLevel="0" collapsed="false">
      <c r="A20" s="37"/>
      <c r="B20" s="38"/>
    </row>
    <row r="21" customFormat="false" ht="13.2" hidden="false" customHeight="false" outlineLevel="0" collapsed="false">
      <c r="A21" s="37"/>
      <c r="B21" s="38"/>
      <c r="O21" s="39" t="s">
        <v>32</v>
      </c>
      <c r="P21" s="39"/>
      <c r="Q21" s="39"/>
      <c r="R21" s="39"/>
      <c r="S21" s="39"/>
    </row>
    <row r="22" customFormat="false" ht="13.2" hidden="false" customHeight="true" outlineLevel="0" collapsed="false">
      <c r="O22" s="40" t="s">
        <v>33</v>
      </c>
      <c r="P22" s="40"/>
      <c r="Q22" s="40"/>
      <c r="R22" s="40"/>
      <c r="S22" s="40"/>
    </row>
  </sheetData>
  <mergeCells count="6">
    <mergeCell ref="A4:A6"/>
    <mergeCell ref="B4:P4"/>
    <mergeCell ref="Q4:S4"/>
    <mergeCell ref="C5:N5"/>
    <mergeCell ref="O5:P5"/>
    <mergeCell ref="O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1-18T12:24:02Z</dcterms:modified>
  <cp:revision>0</cp:revision>
  <dc:subject/>
  <dc:title/>
</cp:coreProperties>
</file>