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Galvijų supirkimo kainos Lietuvos įmonėse 2023 m. sausio–gruodži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gruod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3 m. gruodžio mėn. su 2023 m. lapkričio mėn.</t>
  </si>
  <si>
    <t xml:space="preserve">** lyginant 2023 m. gruodžio mėn. su 2022 m. gruodžio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16" min="2" style="0" width="8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 t="s">
        <v>2</v>
      </c>
      <c r="P4" s="4"/>
    </row>
    <row r="5" customFormat="false" ht="20.25" hidden="false" customHeight="true" outlineLevel="0" collapsed="false">
      <c r="A5" s="3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8" t="s">
        <v>12</v>
      </c>
      <c r="L5" s="9" t="s">
        <v>13</v>
      </c>
      <c r="M5" s="9" t="s">
        <v>14</v>
      </c>
      <c r="N5" s="10" t="s">
        <v>3</v>
      </c>
      <c r="O5" s="11" t="s">
        <v>15</v>
      </c>
      <c r="P5" s="12" t="s">
        <v>16</v>
      </c>
    </row>
    <row r="6" customFormat="false" ht="13.2" hidden="false" customHeight="false" outlineLevel="0" collapsed="false">
      <c r="A6" s="13" t="s">
        <v>17</v>
      </c>
      <c r="B6" s="14" t="n">
        <v>176.85</v>
      </c>
      <c r="C6" s="15" t="n">
        <v>184.26</v>
      </c>
      <c r="D6" s="15" t="n">
        <v>183.84</v>
      </c>
      <c r="E6" s="15" t="n">
        <v>155.89</v>
      </c>
      <c r="F6" s="15" t="n">
        <v>180.2</v>
      </c>
      <c r="G6" s="15" t="n">
        <v>170.08</v>
      </c>
      <c r="H6" s="15" t="n">
        <v>173.58</v>
      </c>
      <c r="I6" s="15" t="n">
        <v>150.52</v>
      </c>
      <c r="J6" s="15" t="n">
        <v>162.97</v>
      </c>
      <c r="K6" s="15" t="n">
        <v>166.3</v>
      </c>
      <c r="L6" s="16" t="n">
        <v>173.72</v>
      </c>
      <c r="M6" s="16" t="n">
        <v>182.97</v>
      </c>
      <c r="N6" s="16" t="n">
        <v>190.97</v>
      </c>
      <c r="O6" s="17" t="n">
        <f aca="false">N6/M6*100-100</f>
        <v>4.37230147018637</v>
      </c>
      <c r="P6" s="18" t="n">
        <f aca="false">N6/B6*100-100</f>
        <v>7.98416737348036</v>
      </c>
      <c r="Q6" s="19"/>
    </row>
    <row r="7" customFormat="false" ht="13.2" hidden="false" customHeight="false" outlineLevel="0" collapsed="false">
      <c r="A7" s="13" t="s">
        <v>18</v>
      </c>
      <c r="B7" s="20" t="n">
        <v>142.37</v>
      </c>
      <c r="C7" s="15" t="n">
        <v>118.81</v>
      </c>
      <c r="D7" s="15" t="n">
        <v>123.54</v>
      </c>
      <c r="E7" s="15" t="n">
        <v>114.6</v>
      </c>
      <c r="F7" s="15" t="n">
        <v>129.59</v>
      </c>
      <c r="G7" s="15" t="n">
        <v>145.75</v>
      </c>
      <c r="H7" s="15" t="n">
        <v>136.86</v>
      </c>
      <c r="I7" s="15" t="n">
        <v>101.64</v>
      </c>
      <c r="J7" s="15" t="n">
        <v>95.53</v>
      </c>
      <c r="K7" s="15" t="n">
        <v>121.6</v>
      </c>
      <c r="L7" s="16" t="n">
        <v>153.23</v>
      </c>
      <c r="M7" s="16" t="n">
        <v>127.68</v>
      </c>
      <c r="N7" s="16" t="n">
        <v>109.06</v>
      </c>
      <c r="O7" s="17" t="n">
        <f aca="false">N7/M7*100-100</f>
        <v>-14.5833333333333</v>
      </c>
      <c r="P7" s="18" t="n">
        <f aca="false">N7/B7*100-100</f>
        <v>-23.3967830301328</v>
      </c>
      <c r="Q7" s="19"/>
      <c r="R7" s="21"/>
    </row>
    <row r="8" customFormat="false" ht="13.2" hidden="false" customHeight="false" outlineLevel="0" collapsed="false">
      <c r="A8" s="13" t="s">
        <v>19</v>
      </c>
      <c r="B8" s="20" t="n">
        <v>203.86</v>
      </c>
      <c r="C8" s="15" t="n">
        <v>209.1</v>
      </c>
      <c r="D8" s="15" t="n">
        <v>205.8</v>
      </c>
      <c r="E8" s="15" t="n">
        <v>206.36</v>
      </c>
      <c r="F8" s="15" t="n">
        <v>208.81</v>
      </c>
      <c r="G8" s="15" t="n">
        <v>208.97</v>
      </c>
      <c r="H8" s="15" t="n">
        <v>200.8</v>
      </c>
      <c r="I8" s="15" t="n">
        <v>179.38</v>
      </c>
      <c r="J8" s="15" t="n">
        <v>180.21</v>
      </c>
      <c r="K8" s="15" t="n">
        <v>192.74</v>
      </c>
      <c r="L8" s="16" t="n">
        <v>186.28</v>
      </c>
      <c r="M8" s="16" t="n">
        <v>187.42</v>
      </c>
      <c r="N8" s="16" t="n">
        <v>194.93</v>
      </c>
      <c r="O8" s="17" t="n">
        <f aca="false">N8/M8*100-100</f>
        <v>4.00704300501549</v>
      </c>
      <c r="P8" s="18" t="n">
        <f aca="false">N8/B8*100-100</f>
        <v>-4.38045717649368</v>
      </c>
      <c r="Q8" s="19"/>
      <c r="R8" s="21"/>
    </row>
    <row r="9" customFormat="false" ht="13.2" hidden="false" customHeight="false" outlineLevel="0" collapsed="false">
      <c r="A9" s="13" t="s">
        <v>20</v>
      </c>
      <c r="B9" s="20" t="n">
        <v>202</v>
      </c>
      <c r="C9" s="15" t="n">
        <v>206.51</v>
      </c>
      <c r="D9" s="15" t="n">
        <v>200.29</v>
      </c>
      <c r="E9" s="15" t="n">
        <v>204.16</v>
      </c>
      <c r="F9" s="15" t="n">
        <v>209.71</v>
      </c>
      <c r="G9" s="15" t="n">
        <v>210.98</v>
      </c>
      <c r="H9" s="15" t="n">
        <v>197.56</v>
      </c>
      <c r="I9" s="15" t="n">
        <v>180.22</v>
      </c>
      <c r="J9" s="15" t="n">
        <v>180.2</v>
      </c>
      <c r="K9" s="15" t="n">
        <v>189.66</v>
      </c>
      <c r="L9" s="16" t="n">
        <v>184.39</v>
      </c>
      <c r="M9" s="16" t="n">
        <v>179.58</v>
      </c>
      <c r="N9" s="16" t="n">
        <v>191.43</v>
      </c>
      <c r="O9" s="17" t="n">
        <f aca="false">N9/M9*100-100</f>
        <v>6.59873037086535</v>
      </c>
      <c r="P9" s="18" t="n">
        <f aca="false">N9/B9*100-100</f>
        <v>-5.23267326732673</v>
      </c>
      <c r="Q9" s="19"/>
      <c r="R9" s="21"/>
    </row>
    <row r="10" customFormat="false" ht="13.2" hidden="false" customHeight="false" outlineLevel="0" collapsed="false">
      <c r="A10" s="13" t="s">
        <v>21</v>
      </c>
      <c r="B10" s="22" t="s">
        <v>22</v>
      </c>
      <c r="C10" s="23" t="s">
        <v>22</v>
      </c>
      <c r="D10" s="23" t="s">
        <v>22</v>
      </c>
      <c r="E10" s="23" t="s">
        <v>22</v>
      </c>
      <c r="F10" s="23" t="s">
        <v>22</v>
      </c>
      <c r="G10" s="23" t="s">
        <v>22</v>
      </c>
      <c r="H10" s="23" t="s">
        <v>22</v>
      </c>
      <c r="I10" s="23" t="s">
        <v>22</v>
      </c>
      <c r="J10" s="23" t="s">
        <v>22</v>
      </c>
      <c r="K10" s="23" t="s">
        <v>22</v>
      </c>
      <c r="L10" s="23" t="s">
        <v>22</v>
      </c>
      <c r="M10" s="23" t="s">
        <v>22</v>
      </c>
      <c r="N10" s="23" t="s">
        <v>22</v>
      </c>
      <c r="O10" s="17" t="s">
        <v>23</v>
      </c>
      <c r="P10" s="18" t="s">
        <v>23</v>
      </c>
      <c r="Q10" s="19"/>
      <c r="R10" s="21"/>
    </row>
    <row r="11" customFormat="false" ht="13.2" hidden="false" customHeight="false" outlineLevel="0" collapsed="false">
      <c r="A11" s="13" t="s">
        <v>24</v>
      </c>
      <c r="B11" s="20" t="n">
        <v>180.13</v>
      </c>
      <c r="C11" s="15" t="n">
        <v>179.32</v>
      </c>
      <c r="D11" s="15" t="n">
        <v>176.16</v>
      </c>
      <c r="E11" s="15" t="n">
        <v>181.76</v>
      </c>
      <c r="F11" s="15" t="n">
        <v>182.74</v>
      </c>
      <c r="G11" s="15" t="n">
        <v>186.61</v>
      </c>
      <c r="H11" s="15" t="n">
        <v>177.44</v>
      </c>
      <c r="I11" s="15" t="n">
        <v>165.06</v>
      </c>
      <c r="J11" s="15" t="n">
        <v>158.63</v>
      </c>
      <c r="K11" s="15" t="n">
        <v>170</v>
      </c>
      <c r="L11" s="16" t="n">
        <v>164.78</v>
      </c>
      <c r="M11" s="16" t="n">
        <v>164.06</v>
      </c>
      <c r="N11" s="16" t="n">
        <v>171.1</v>
      </c>
      <c r="O11" s="17" t="n">
        <f aca="false">N11/M11*100-100</f>
        <v>4.29111300743629</v>
      </c>
      <c r="P11" s="18" t="n">
        <f aca="false">N11/B11*100-100</f>
        <v>-5.01304613334814</v>
      </c>
      <c r="Q11" s="19"/>
      <c r="R11" s="19"/>
    </row>
    <row r="12" customFormat="false" ht="24" hidden="false" customHeight="false" outlineLevel="0" collapsed="false">
      <c r="A12" s="13" t="s">
        <v>25</v>
      </c>
      <c r="B12" s="20" t="n">
        <v>154.03</v>
      </c>
      <c r="C12" s="15" t="n">
        <v>156.07</v>
      </c>
      <c r="D12" s="15" t="n">
        <v>154.44</v>
      </c>
      <c r="E12" s="15" t="n">
        <v>155.47</v>
      </c>
      <c r="F12" s="15" t="n">
        <v>156.89</v>
      </c>
      <c r="G12" s="15" t="n">
        <v>154.57</v>
      </c>
      <c r="H12" s="15" t="n">
        <v>150.57</v>
      </c>
      <c r="I12" s="15" t="n">
        <v>134.88</v>
      </c>
      <c r="J12" s="15" t="n">
        <v>126.28</v>
      </c>
      <c r="K12" s="15" t="n">
        <v>138.49</v>
      </c>
      <c r="L12" s="16" t="n">
        <v>129.26</v>
      </c>
      <c r="M12" s="16" t="n">
        <v>129.95</v>
      </c>
      <c r="N12" s="16" t="n">
        <v>140</v>
      </c>
      <c r="O12" s="17" t="n">
        <f aca="false">N12/M12*100-100</f>
        <v>7.73374374759524</v>
      </c>
      <c r="P12" s="18" t="n">
        <f aca="false">N12/B12*100-100</f>
        <v>-9.10861520483023</v>
      </c>
      <c r="Q12" s="19"/>
      <c r="R12" s="21"/>
    </row>
    <row r="13" customFormat="false" ht="18" hidden="false" customHeight="true" outlineLevel="0" collapsed="false">
      <c r="A13" s="24" t="s">
        <v>26</v>
      </c>
      <c r="B13" s="25" t="n">
        <v>176.28</v>
      </c>
      <c r="C13" s="25" t="n">
        <v>176.72</v>
      </c>
      <c r="D13" s="25" t="n">
        <v>174.94</v>
      </c>
      <c r="E13" s="25" t="n">
        <v>178.33</v>
      </c>
      <c r="F13" s="25" t="n">
        <v>182.15</v>
      </c>
      <c r="G13" s="25" t="n">
        <v>181.3</v>
      </c>
      <c r="H13" s="25" t="n">
        <v>174.93</v>
      </c>
      <c r="I13" s="25" t="n">
        <v>152</v>
      </c>
      <c r="J13" s="25" t="n">
        <v>147.25</v>
      </c>
      <c r="K13" s="25" t="n">
        <v>158.55</v>
      </c>
      <c r="L13" s="26" t="n">
        <v>148.73</v>
      </c>
      <c r="M13" s="26" t="n">
        <v>150.85</v>
      </c>
      <c r="N13" s="26" t="n">
        <v>161.44</v>
      </c>
      <c r="O13" s="27" t="n">
        <f aca="false">N13/M13*100-100</f>
        <v>7.02021876035796</v>
      </c>
      <c r="P13" s="28" t="n">
        <f aca="false">N13/B13*100-100</f>
        <v>-8.41842523258453</v>
      </c>
      <c r="Q13" s="19"/>
      <c r="R13" s="21"/>
    </row>
    <row r="14" customFormat="false" ht="12.75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R14" s="21"/>
    </row>
    <row r="15" customFormat="false" ht="12.75" hidden="false" customHeight="true" outlineLevel="0" collapsed="false">
      <c r="A15" s="30" t="s">
        <v>2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3.2" hidden="false" customHeight="true" outlineLevel="0" collapsed="false">
      <c r="A16" s="32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3.2" hidden="false" customHeight="false" outlineLevel="0" collapsed="false">
      <c r="A17" s="33" t="s">
        <v>2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3.2" hidden="false" customHeight="false" outlineLevel="0" collapsed="false">
      <c r="A18" s="33" t="s">
        <v>30</v>
      </c>
    </row>
    <row r="19" customFormat="false" ht="13.2" hidden="false" customHeight="false" outlineLevel="0" collapsed="false">
      <c r="A19" s="35" t="s">
        <v>31</v>
      </c>
    </row>
    <row r="20" customFormat="false" ht="13.2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3.2" hidden="false" customHeight="false" outlineLevel="0" collapsed="false">
      <c r="F21" s="38" t="s">
        <v>32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2.75" hidden="false" customHeight="true" outlineLevel="0" collapsed="false">
      <c r="C22" s="39"/>
      <c r="D22" s="39"/>
      <c r="E22" s="39"/>
      <c r="F22" s="40" t="s">
        <v>33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</row>
  </sheetData>
  <mergeCells count="7">
    <mergeCell ref="A4:A5"/>
    <mergeCell ref="C4:N4"/>
    <mergeCell ref="O4:P4"/>
    <mergeCell ref="B14:P14"/>
    <mergeCell ref="A16:P16"/>
    <mergeCell ref="F21:P21"/>
    <mergeCell ref="F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Rasa Patašienė</cp:lastModifiedBy>
  <dcterms:modified xsi:type="dcterms:W3CDTF">2024-01-18T12:15:05Z</dcterms:modified>
  <cp:revision>0</cp:revision>
  <dc:subject/>
  <dc:title/>
</cp:coreProperties>
</file>