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 </t>
  </si>
  <si>
    <t xml:space="preserve">Vidutinės kopūstų  kainos (augintojų) Europos valstybėse 2023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2</v>
      </c>
      <c r="E6" s="6" t="n">
        <v>2023</v>
      </c>
      <c r="F6" s="6"/>
      <c r="G6" s="6"/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55</v>
      </c>
      <c r="E8" s="12" t="n">
        <v>0.41</v>
      </c>
      <c r="F8" s="12" t="n">
        <v>0.52</v>
      </c>
      <c r="G8" s="13" t="n">
        <v>0.56</v>
      </c>
      <c r="H8" s="12" t="n">
        <f aca="false">+G8/F8*100-100</f>
        <v>7.69230769230771</v>
      </c>
      <c r="I8" s="14" t="n">
        <f aca="false">+G8/D8*100-100</f>
        <v>1.81818181818183</v>
      </c>
    </row>
    <row r="9" customFormat="false" ht="15" hidden="false" customHeight="true" outlineLevel="0" collapsed="false">
      <c r="C9" s="10" t="s">
        <v>10</v>
      </c>
      <c r="D9" s="11" t="s">
        <v>11</v>
      </c>
      <c r="E9" s="12" t="n">
        <v>0.39</v>
      </c>
      <c r="F9" s="12" t="n">
        <v>0.43</v>
      </c>
      <c r="G9" s="13" t="s">
        <v>11</v>
      </c>
      <c r="H9" s="12" t="s">
        <v>11</v>
      </c>
      <c r="I9" s="14" t="s">
        <v>11</v>
      </c>
    </row>
    <row r="10" customFormat="false" ht="15" hidden="false" customHeight="true" outlineLevel="0" collapsed="false">
      <c r="C10" s="10" t="s">
        <v>12</v>
      </c>
      <c r="D10" s="11" t="n">
        <v>0.4</v>
      </c>
      <c r="E10" s="12" t="n">
        <v>0.28</v>
      </c>
      <c r="F10" s="12" t="n">
        <v>0.31</v>
      </c>
      <c r="G10" s="13" t="n">
        <v>0.41</v>
      </c>
      <c r="H10" s="12" t="n">
        <f aca="false">+G10/F10*100-100</f>
        <v>32.258064516129</v>
      </c>
      <c r="I10" s="14" t="n">
        <f aca="false">+G10/D10*100-100</f>
        <v>2.49999999999999</v>
      </c>
    </row>
    <row r="11" customFormat="false" ht="15" hidden="false" customHeight="true" outlineLevel="0" collapsed="false">
      <c r="C11" s="15" t="s">
        <v>13</v>
      </c>
      <c r="D11" s="11" t="n">
        <v>0.39</v>
      </c>
      <c r="E11" s="12" t="n">
        <v>0.65</v>
      </c>
      <c r="F11" s="12" t="n">
        <v>0.66</v>
      </c>
      <c r="G11" s="13" t="n">
        <v>0.72</v>
      </c>
      <c r="H11" s="12" t="n">
        <f aca="false">+G11/F11*100-100</f>
        <v>9.09090909090908</v>
      </c>
      <c r="I11" s="14" t="n">
        <f aca="false">+G11/D11*100-100</f>
        <v>84.6153846153846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4</v>
      </c>
    </row>
    <row r="15" customFormat="false" ht="24.75" hidden="false" customHeight="true" outlineLevel="0" collapsed="false">
      <c r="D15" s="17" t="s">
        <v>15</v>
      </c>
      <c r="E15" s="17"/>
      <c r="F15" s="17"/>
      <c r="G15" s="17"/>
      <c r="H15" s="17"/>
      <c r="I15" s="17"/>
      <c r="P15" s="1" t="s">
        <v>16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E19" s="1" t="s">
        <v>17</v>
      </c>
    </row>
    <row r="20" customFormat="false" ht="12.75" hidden="false" customHeight="false" outlineLevel="0" collapsed="false">
      <c r="F20" s="1" t="s">
        <v>0</v>
      </c>
      <c r="I20" s="1" t="s">
        <v>17</v>
      </c>
    </row>
  </sheetData>
  <mergeCells count="6">
    <mergeCell ref="C4:J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6-14T11:25:39Z</dcterms:modified>
  <cp:revision>0</cp:revision>
  <dc:subject/>
  <dc:title/>
</cp:coreProperties>
</file>