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Bulvių, daržovių ir obuolių vidutinės pardavimo kainos Lietuvos prekiniuose ūkiuose ir šiltnamiuose 2023 m. (50–52 sav.)–2024 m. (1 sav.),  EUR/kg (be PVM)*</t>
  </si>
  <si>
    <t xml:space="preserve">                          Data               
Produkcija</t>
  </si>
  <si>
    <t xml:space="preserve">Pokytis, %</t>
  </si>
  <si>
    <t xml:space="preserve">1 sav.
(01 02–08)</t>
  </si>
  <si>
    <t xml:space="preserve">50 sav.
(12 11–17)</t>
  </si>
  <si>
    <t xml:space="preserve">51 sav.
(12 18–24)</t>
  </si>
  <si>
    <t xml:space="preserve">52 sav.
(12 25–31)</t>
  </si>
  <si>
    <t xml:space="preserve">1 sav.
(01 01–0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1 savaitę su 2023 m. 52 savaite</t>
  </si>
  <si>
    <t xml:space="preserve">*** lyginant 2024 m. 1 savaitę su 2023 m. 1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6"/>
      <c r="E4" s="6"/>
      <c r="F4" s="6"/>
      <c r="G4" s="6"/>
      <c r="H4" s="6"/>
      <c r="I4" s="6"/>
      <c r="J4" s="7" t="n">
        <v>2024</v>
      </c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6</v>
      </c>
      <c r="C7" s="17" t="n">
        <v>0.4</v>
      </c>
      <c r="D7" s="18" t="n">
        <v>0.18</v>
      </c>
      <c r="E7" s="19" t="n">
        <v>0.34</v>
      </c>
      <c r="F7" s="18" t="n">
        <v>0.18</v>
      </c>
      <c r="G7" s="19" t="n">
        <v>0.34</v>
      </c>
      <c r="H7" s="18" t="n">
        <v>0.18</v>
      </c>
      <c r="I7" s="19" t="n">
        <v>0.34</v>
      </c>
      <c r="J7" s="20" t="n">
        <v>0.18</v>
      </c>
      <c r="K7" s="20" t="n">
        <v>0.34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30.7692307692308</v>
      </c>
      <c r="O7" s="21" t="n">
        <f aca="false">+K7/C7*100-100</f>
        <v>-15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2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20" t="n">
        <v>0.24</v>
      </c>
      <c r="K8" s="20" t="n">
        <v>0.42</v>
      </c>
      <c r="L8" s="18" t="n">
        <f aca="false">+J8/H8*100-100</f>
        <v>9.09090909090908</v>
      </c>
      <c r="M8" s="19" t="n">
        <f aca="false">+K8/I8*100-100</f>
        <v>4.99999999999999</v>
      </c>
      <c r="N8" s="21" t="n">
        <f aca="false">+J8/B8*100-100</f>
        <v>9.09090909090908</v>
      </c>
      <c r="O8" s="21" t="n">
        <f aca="false">+K8/C8*100-100</f>
        <v>4.99999999999999</v>
      </c>
    </row>
    <row r="9" customFormat="false" ht="15" hidden="false" customHeight="true" outlineLevel="0" collapsed="false">
      <c r="A9" s="15" t="s">
        <v>14</v>
      </c>
      <c r="B9" s="16" t="n">
        <v>0.28</v>
      </c>
      <c r="C9" s="17" t="n">
        <v>0.38</v>
      </c>
      <c r="D9" s="18" t="n">
        <v>0.38</v>
      </c>
      <c r="E9" s="19" t="n">
        <v>0.4</v>
      </c>
      <c r="F9" s="18" t="n">
        <v>0.4</v>
      </c>
      <c r="G9" s="19" t="n">
        <v>0.48</v>
      </c>
      <c r="H9" s="18" t="n">
        <v>0.4</v>
      </c>
      <c r="I9" s="19" t="n">
        <v>0.5</v>
      </c>
      <c r="J9" s="20" t="n">
        <v>0.4</v>
      </c>
      <c r="K9" s="20" t="n">
        <v>0.5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42.8571428571429</v>
      </c>
      <c r="O9" s="21" t="n">
        <f aca="false">+K9/C9*100-100</f>
        <v>31.5789473684211</v>
      </c>
    </row>
    <row r="10" customFormat="false" ht="15" hidden="false" customHeight="true" outlineLevel="0" collapsed="false">
      <c r="A10" s="15" t="s">
        <v>15</v>
      </c>
      <c r="B10" s="16" t="n">
        <v>0.55</v>
      </c>
      <c r="C10" s="17" t="n">
        <v>0.6</v>
      </c>
      <c r="D10" s="18" t="n">
        <v>0.6</v>
      </c>
      <c r="E10" s="19" t="n">
        <v>0.7</v>
      </c>
      <c r="F10" s="18" t="n">
        <v>0.6</v>
      </c>
      <c r="G10" s="19" t="n">
        <v>0.7</v>
      </c>
      <c r="H10" s="18" t="n">
        <v>0.6</v>
      </c>
      <c r="I10" s="19" t="n">
        <v>0.7</v>
      </c>
      <c r="J10" s="20" t="n">
        <v>0.65</v>
      </c>
      <c r="K10" s="20" t="n">
        <v>0.7</v>
      </c>
      <c r="L10" s="18" t="n">
        <f aca="false">+J10/H10*100-100</f>
        <v>8.33333333333334</v>
      </c>
      <c r="M10" s="19" t="n">
        <f aca="false">+K10/I10*100-100</f>
        <v>0</v>
      </c>
      <c r="N10" s="21" t="n">
        <f aca="false">+J10/B10*100-100</f>
        <v>18.1818181818182</v>
      </c>
      <c r="O10" s="21" t="n">
        <f aca="false">+K10/C10*100-100</f>
        <v>16.6666666666667</v>
      </c>
    </row>
    <row r="11" customFormat="false" ht="15" hidden="false" customHeight="true" outlineLevel="0" collapsed="false">
      <c r="A11" s="15" t="s">
        <v>16</v>
      </c>
      <c r="B11" s="16" t="n">
        <v>0.32</v>
      </c>
      <c r="C11" s="17" t="n">
        <v>0.5</v>
      </c>
      <c r="D11" s="18" t="n">
        <v>0.2</v>
      </c>
      <c r="E11" s="19" t="n">
        <v>0.32</v>
      </c>
      <c r="F11" s="18" t="n">
        <v>0.2</v>
      </c>
      <c r="G11" s="19" t="n">
        <v>0.32</v>
      </c>
      <c r="H11" s="18" t="n">
        <v>0.2</v>
      </c>
      <c r="I11" s="19" t="n">
        <v>0.32</v>
      </c>
      <c r="J11" s="20" t="n">
        <v>0.2</v>
      </c>
      <c r="K11" s="20" t="n">
        <v>0.32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-37.5</v>
      </c>
      <c r="O11" s="21" t="n">
        <f aca="false">+K11/C11*100-100</f>
        <v>-36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74</v>
      </c>
      <c r="D12" s="18" t="n">
        <v>0.4</v>
      </c>
      <c r="E12" s="19" t="n">
        <v>0.68</v>
      </c>
      <c r="F12" s="18" t="n">
        <v>0.4</v>
      </c>
      <c r="G12" s="19" t="n">
        <v>0.68</v>
      </c>
      <c r="H12" s="18" t="n">
        <v>0.4</v>
      </c>
      <c r="I12" s="19" t="n">
        <v>0.68</v>
      </c>
      <c r="J12" s="20" t="n">
        <v>0.4</v>
      </c>
      <c r="K12" s="20" t="n">
        <v>0.68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20</v>
      </c>
      <c r="O12" s="21" t="n">
        <f aca="false">+K12/C12*100-100</f>
        <v>-8.1081081081081</v>
      </c>
    </row>
    <row r="13" customFormat="false" ht="15" hidden="false" customHeight="true" outlineLevel="0" collapsed="false">
      <c r="A13" s="15" t="s">
        <v>18</v>
      </c>
      <c r="B13" s="16" t="n">
        <v>0.5</v>
      </c>
      <c r="C13" s="17" t="n">
        <v>0.78</v>
      </c>
      <c r="D13" s="18" t="n">
        <v>0.53</v>
      </c>
      <c r="E13" s="19" t="n">
        <v>0.73</v>
      </c>
      <c r="F13" s="18" t="n">
        <v>0.53</v>
      </c>
      <c r="G13" s="19" t="n">
        <v>0.73</v>
      </c>
      <c r="H13" s="18" t="n">
        <v>0.53</v>
      </c>
      <c r="I13" s="19" t="n">
        <v>0.75</v>
      </c>
      <c r="J13" s="20" t="n">
        <v>0.55</v>
      </c>
      <c r="K13" s="20" t="n">
        <v>0.75</v>
      </c>
      <c r="L13" s="18" t="n">
        <f aca="false">+J13/H13*100-100</f>
        <v>3.77358490566037</v>
      </c>
      <c r="M13" s="19" t="n">
        <f aca="false">+K13/I13*100-100</f>
        <v>0</v>
      </c>
      <c r="N13" s="21" t="n">
        <f aca="false">+J13/B13*100-100</f>
        <v>10</v>
      </c>
      <c r="O13" s="21" t="n">
        <f aca="false">+K13/C13*100-100</f>
        <v>-3.84615384615385</v>
      </c>
    </row>
    <row r="14" customFormat="false" ht="15" hidden="false" customHeight="true" outlineLevel="0" collapsed="false">
      <c r="A14" s="15" t="s">
        <v>19</v>
      </c>
      <c r="B14" s="16" t="n">
        <v>0.25</v>
      </c>
      <c r="C14" s="17" t="n">
        <v>0.35</v>
      </c>
      <c r="D14" s="18" t="n">
        <v>0.2</v>
      </c>
      <c r="E14" s="19" t="n">
        <v>0.28</v>
      </c>
      <c r="F14" s="18" t="n">
        <v>0.2</v>
      </c>
      <c r="G14" s="19" t="n">
        <v>0.28</v>
      </c>
      <c r="H14" s="18" t="n">
        <v>0.2</v>
      </c>
      <c r="I14" s="19" t="n">
        <v>0.28</v>
      </c>
      <c r="J14" s="20" t="n">
        <v>0.2</v>
      </c>
      <c r="K14" s="20" t="n">
        <v>0.28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20</v>
      </c>
      <c r="O14" s="21" t="n">
        <f aca="false">+K14/C14*100-100</f>
        <v>-20</v>
      </c>
    </row>
    <row r="15" customFormat="false" ht="15" hidden="false" customHeight="true" outlineLevel="0" collapsed="false">
      <c r="A15" s="15" t="s">
        <v>20</v>
      </c>
      <c r="B15" s="16" t="n">
        <v>0.38</v>
      </c>
      <c r="C15" s="17" t="n">
        <v>0.46</v>
      </c>
      <c r="D15" s="18" t="n">
        <v>0.32</v>
      </c>
      <c r="E15" s="19" t="n">
        <v>0.42</v>
      </c>
      <c r="F15" s="18" t="n">
        <v>0.32</v>
      </c>
      <c r="G15" s="19" t="n">
        <v>0.4</v>
      </c>
      <c r="H15" s="18" t="n">
        <v>0.32</v>
      </c>
      <c r="I15" s="19" t="n">
        <v>0.4</v>
      </c>
      <c r="J15" s="20" t="n">
        <v>0.3</v>
      </c>
      <c r="K15" s="20" t="n">
        <v>0.4</v>
      </c>
      <c r="L15" s="18" t="n">
        <f aca="false">+J15/H15*100-100</f>
        <v>-6.25</v>
      </c>
      <c r="M15" s="19" t="n">
        <f aca="false">+K15/I15*100-100</f>
        <v>0</v>
      </c>
      <c r="N15" s="21" t="n">
        <f aca="false">+J15/B15*100-100</f>
        <v>-21.0526315789474</v>
      </c>
      <c r="O15" s="21" t="n">
        <f aca="false">+K15/C15*100-100</f>
        <v>-13.0434782608696</v>
      </c>
    </row>
    <row r="16" customFormat="false" ht="15" hidden="false" customHeight="true" outlineLevel="0" collapsed="false">
      <c r="A16" s="15" t="s">
        <v>21</v>
      </c>
      <c r="B16" s="16" t="n">
        <v>0.7</v>
      </c>
      <c r="C16" s="17" t="n">
        <v>0.9</v>
      </c>
      <c r="D16" s="18" t="n">
        <v>0.8</v>
      </c>
      <c r="E16" s="19" t="n">
        <v>1.1</v>
      </c>
      <c r="F16" s="18" t="n">
        <v>0.8</v>
      </c>
      <c r="G16" s="19" t="n">
        <v>1.1</v>
      </c>
      <c r="H16" s="18" t="n">
        <v>0.8</v>
      </c>
      <c r="I16" s="19" t="n">
        <v>1.1</v>
      </c>
      <c r="J16" s="20" t="n">
        <v>0.8</v>
      </c>
      <c r="K16" s="20" t="n">
        <v>1.1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14.2857142857143</v>
      </c>
      <c r="O16" s="21" t="n">
        <f aca="false">+K16/C16*100-100</f>
        <v>22.2222222222222</v>
      </c>
    </row>
    <row r="17" customFormat="false" ht="15" hidden="false" customHeight="true" outlineLevel="0" collapsed="false">
      <c r="A17" s="15" t="s">
        <v>22</v>
      </c>
      <c r="B17" s="16" t="n">
        <v>3.5</v>
      </c>
      <c r="C17" s="17" t="n">
        <v>7</v>
      </c>
      <c r="D17" s="18" t="n">
        <v>4.4</v>
      </c>
      <c r="E17" s="19" t="n">
        <v>8.2</v>
      </c>
      <c r="F17" s="18" t="n">
        <v>4.4</v>
      </c>
      <c r="G17" s="19" t="n">
        <v>8.2</v>
      </c>
      <c r="H17" s="18" t="n">
        <v>4.4</v>
      </c>
      <c r="I17" s="19" t="n">
        <v>8.2</v>
      </c>
      <c r="J17" s="20" t="n">
        <v>4.4</v>
      </c>
      <c r="K17" s="20" t="n">
        <v>8.2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25.7142857142857</v>
      </c>
      <c r="O17" s="21" t="n">
        <f aca="false">+K17/C17*100-100</f>
        <v>17.1428571428571</v>
      </c>
    </row>
    <row r="18" customFormat="false" ht="15" hidden="false" customHeight="true" outlineLevel="0" collapsed="false">
      <c r="A18" s="15" t="s">
        <v>23</v>
      </c>
      <c r="B18" s="16" t="n">
        <v>0.5</v>
      </c>
      <c r="C18" s="17" t="n">
        <v>0.55</v>
      </c>
      <c r="D18" s="18" t="n">
        <v>0.5</v>
      </c>
      <c r="E18" s="19" t="n">
        <v>0.6</v>
      </c>
      <c r="F18" s="18" t="n">
        <v>0.5</v>
      </c>
      <c r="G18" s="19" t="n">
        <v>0.6</v>
      </c>
      <c r="H18" s="18" t="n">
        <v>0.5</v>
      </c>
      <c r="I18" s="19" t="n">
        <v>0.6</v>
      </c>
      <c r="J18" s="20" t="n">
        <v>0.5</v>
      </c>
      <c r="K18" s="20" t="n">
        <v>0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9.09090909090908</v>
      </c>
    </row>
    <row r="19" customFormat="false" ht="15" hidden="false" customHeight="true" outlineLevel="0" collapsed="false">
      <c r="A19" s="15" t="s">
        <v>24</v>
      </c>
      <c r="B19" s="16" t="n">
        <v>2.8</v>
      </c>
      <c r="C19" s="17" t="n">
        <v>3</v>
      </c>
      <c r="D19" s="18" t="n">
        <v>1.75</v>
      </c>
      <c r="E19" s="19" t="n">
        <v>1.8</v>
      </c>
      <c r="F19" s="18" t="n">
        <v>1.75</v>
      </c>
      <c r="G19" s="19" t="n">
        <v>1.8</v>
      </c>
      <c r="H19" s="18" t="n">
        <v>1.75</v>
      </c>
      <c r="I19" s="19" t="n">
        <v>1.8</v>
      </c>
      <c r="J19" s="20" t="n">
        <v>1.75</v>
      </c>
      <c r="K19" s="20" t="n">
        <v>1.8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37.5</v>
      </c>
      <c r="O19" s="21" t="n">
        <f aca="false">+K19/C19*100-100</f>
        <v>-40</v>
      </c>
    </row>
    <row r="20" customFormat="false" ht="15" hidden="false" customHeight="true" outlineLevel="0" collapsed="false">
      <c r="A20" s="15" t="s">
        <v>25</v>
      </c>
      <c r="B20" s="16" t="n">
        <v>0.95</v>
      </c>
      <c r="C20" s="17" t="n">
        <v>1.35</v>
      </c>
      <c r="D20" s="18" t="n">
        <v>1</v>
      </c>
      <c r="E20" s="19" t="n">
        <v>1.3</v>
      </c>
      <c r="F20" s="18" t="n">
        <v>1</v>
      </c>
      <c r="G20" s="19" t="n">
        <v>1.3</v>
      </c>
      <c r="H20" s="18" t="n">
        <v>1</v>
      </c>
      <c r="I20" s="19" t="n">
        <v>1.3</v>
      </c>
      <c r="J20" s="20" t="n">
        <v>1</v>
      </c>
      <c r="K20" s="20" t="n">
        <v>1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5.26315789473684</v>
      </c>
      <c r="O20" s="21" t="n">
        <f aca="false">+K20/C20*100-100</f>
        <v>-3.70370370370371</v>
      </c>
    </row>
    <row r="21" customFormat="false" ht="15" hidden="false" customHeight="true" outlineLevel="0" collapsed="false">
      <c r="A21" s="15" t="s">
        <v>26</v>
      </c>
      <c r="B21" s="16" t="n">
        <v>1.7</v>
      </c>
      <c r="C21" s="17" t="n">
        <v>1.9</v>
      </c>
      <c r="D21" s="18" t="n">
        <v>1.7</v>
      </c>
      <c r="E21" s="19" t="n">
        <v>1.9</v>
      </c>
      <c r="F21" s="18" t="n">
        <v>1.7</v>
      </c>
      <c r="G21" s="19" t="n">
        <v>1.9</v>
      </c>
      <c r="H21" s="18" t="n">
        <v>1.7</v>
      </c>
      <c r="I21" s="19" t="n">
        <v>1.9</v>
      </c>
      <c r="J21" s="20" t="n">
        <v>1.7</v>
      </c>
      <c r="K21" s="20" t="n">
        <v>1.9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0</v>
      </c>
      <c r="O21" s="21" t="n">
        <f aca="false">+K21/C21*100-100</f>
        <v>0</v>
      </c>
    </row>
    <row r="22" customFormat="false" ht="15" hidden="false" customHeight="true" outlineLevel="0" collapsed="false">
      <c r="A22" s="15" t="s">
        <v>27</v>
      </c>
      <c r="B22" s="18" t="n">
        <v>0.45</v>
      </c>
      <c r="C22" s="19" t="n">
        <v>0.69</v>
      </c>
      <c r="D22" s="18" t="n">
        <v>0.58</v>
      </c>
      <c r="E22" s="19" t="n">
        <v>0.78</v>
      </c>
      <c r="F22" s="18" t="n">
        <v>0.58</v>
      </c>
      <c r="G22" s="19" t="n">
        <v>0.78</v>
      </c>
      <c r="H22" s="18" t="n">
        <v>0.58</v>
      </c>
      <c r="I22" s="19" t="n">
        <v>0.78</v>
      </c>
      <c r="J22" s="20" t="n">
        <v>0.58</v>
      </c>
      <c r="K22" s="20" t="n">
        <v>0.78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28.8888888888889</v>
      </c>
      <c r="O22" s="21" t="n">
        <f aca="false">+K22/C22*100-100</f>
        <v>13.0434782608696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3" t="s">
        <v>2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" t="s">
        <v>29</v>
      </c>
    </row>
    <row r="27" customFormat="false" ht="12.75" hidden="false" customHeight="false" outlineLevel="0" collapsed="false">
      <c r="A27" s="1" t="s">
        <v>30</v>
      </c>
    </row>
    <row r="28" customFormat="false" ht="12.75" hidden="false" customHeight="false" outlineLevel="0" collapsed="false">
      <c r="L28" s="24" t="s">
        <v>31</v>
      </c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 t="s">
        <v>3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1" customFormat="false" ht="12.75" hidden="false" customHeight="false" outlineLevel="0" collapsed="false">
      <c r="A31" s="1" t="s">
        <v>33</v>
      </c>
    </row>
    <row r="33" customFormat="false" ht="12.75" hidden="false" customHeight="false" outlineLevel="0" collapsed="false">
      <c r="A33" s="1" t="s">
        <v>34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3</v>
      </c>
    </row>
    <row r="39" customFormat="false" ht="12.75" hidden="false" customHeight="false" outlineLevel="0" collapsed="false">
      <c r="B39" s="1" t="s">
        <v>34</v>
      </c>
    </row>
    <row r="40" customFormat="false" ht="12.75" hidden="false" customHeight="false" outlineLevel="0" collapsed="false">
      <c r="A40" s="1" t="s">
        <v>33</v>
      </c>
    </row>
  </sheetData>
  <mergeCells count="15">
    <mergeCell ref="A2:N2"/>
    <mergeCell ref="A4:A6"/>
    <mergeCell ref="B4:I4"/>
    <mergeCell ref="J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37</v>
      </c>
      <c r="C5" s="27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5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6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true" outlineLevel="0" collapsed="false">
      <c r="C25" s="28" t="s">
        <v>4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01-04T08:09:48Z</dcterms:modified>
  <cp:revision>0</cp:revision>
  <dc:subject/>
  <dc:title/>
</cp:coreProperties>
</file>