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Bulvių, daržovių ir obuolių vidutinės pardavimo kainos Lietuvos prekiniuose ūkiuose ir šiltnamiuose 2023 m. (30–33 sav.),  EUR/kg (be PVM)*</t>
  </si>
  <si>
    <t xml:space="preserve">                          Data               
Produkcija</t>
  </si>
  <si>
    <t xml:space="preserve">Pokytis, %</t>
  </si>
  <si>
    <t xml:space="preserve">33 sav.
(08 15–21)</t>
  </si>
  <si>
    <t xml:space="preserve">30 sav.
(07 24–30)</t>
  </si>
  <si>
    <t xml:space="preserve">31 sav.
(07 31–08 06)</t>
  </si>
  <si>
    <t xml:space="preserve">32 sav.
(08 07–13)</t>
  </si>
  <si>
    <t xml:space="preserve">33 sav.
(08 14–20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-</t>
  </si>
  <si>
    <t xml:space="preserve">Morkos plautos</t>
  </si>
  <si>
    <t xml:space="preserve">Baltagūžiai kopūstai</t>
  </si>
  <si>
    <t xml:space="preserve">Burokėliai</t>
  </si>
  <si>
    <t xml:space="preserve">Svogūnai</t>
  </si>
  <si>
    <t xml:space="preserve">Cukinija</t>
  </si>
  <si>
    <t xml:space="preserve">Česnakai</t>
  </si>
  <si>
    <t xml:space="preserve">Lapkotiniai salie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 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33 savaitę su 32 savaite</t>
  </si>
  <si>
    <t xml:space="preserve">*** lyginant 2023 m. 33 savaitę su 2022 m. 33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</v>
      </c>
      <c r="C7" s="17" t="n">
        <v>0.4</v>
      </c>
      <c r="D7" s="18" t="n">
        <v>0.44</v>
      </c>
      <c r="E7" s="19" t="n">
        <v>0.54</v>
      </c>
      <c r="F7" s="18" t="n">
        <v>0.4</v>
      </c>
      <c r="G7" s="19" t="n">
        <v>0.5</v>
      </c>
      <c r="H7" s="18" t="n">
        <v>0.35</v>
      </c>
      <c r="I7" s="19" t="n">
        <v>0.45</v>
      </c>
      <c r="J7" s="20" t="n">
        <v>0.3</v>
      </c>
      <c r="K7" s="20" t="n">
        <v>0.42</v>
      </c>
      <c r="L7" s="18" t="n">
        <f aca="false">+J7/H7*100-100</f>
        <v>-14.2857142857143</v>
      </c>
      <c r="M7" s="19" t="n">
        <f aca="false">+K7/I7*100-100</f>
        <v>-6.66666666666667</v>
      </c>
      <c r="N7" s="21" t="n">
        <f aca="false">+J7/B7*100-100</f>
        <v>0</v>
      </c>
      <c r="O7" s="21" t="n">
        <f aca="false">+K7/C7*100-100</f>
        <v>4.99999999999999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2</v>
      </c>
      <c r="D8" s="18" t="s">
        <v>14</v>
      </c>
      <c r="E8" s="19" t="s">
        <v>14</v>
      </c>
      <c r="F8" s="18" t="s">
        <v>14</v>
      </c>
      <c r="G8" s="19" t="s">
        <v>14</v>
      </c>
      <c r="H8" s="18" t="s">
        <v>14</v>
      </c>
      <c r="I8" s="19" t="s">
        <v>14</v>
      </c>
      <c r="J8" s="20" t="n">
        <v>0.42</v>
      </c>
      <c r="K8" s="20" t="n">
        <v>0.48</v>
      </c>
      <c r="L8" s="18" t="s">
        <v>14</v>
      </c>
      <c r="M8" s="19" t="s">
        <v>14</v>
      </c>
      <c r="N8" s="21" t="n">
        <f aca="false">+J8/B8*100-100</f>
        <v>50</v>
      </c>
      <c r="O8" s="21" t="n">
        <f aca="false">+K8/C8*100-100</f>
        <v>14.2857142857143</v>
      </c>
    </row>
    <row r="9" customFormat="false" ht="15" hidden="false" customHeight="true" outlineLevel="0" collapsed="false">
      <c r="A9" s="15" t="s">
        <v>15</v>
      </c>
      <c r="B9" s="16" t="n">
        <v>0.35</v>
      </c>
      <c r="C9" s="17" t="n">
        <v>0.45</v>
      </c>
      <c r="D9" s="18" t="s">
        <v>14</v>
      </c>
      <c r="E9" s="19" t="s">
        <v>14</v>
      </c>
      <c r="F9" s="18" t="s">
        <v>14</v>
      </c>
      <c r="G9" s="19" t="s">
        <v>14</v>
      </c>
      <c r="H9" s="18" t="n">
        <v>0.38</v>
      </c>
      <c r="I9" s="19" t="n">
        <v>0.4</v>
      </c>
      <c r="J9" s="20" t="n">
        <v>0.37</v>
      </c>
      <c r="K9" s="20" t="n">
        <v>0.4</v>
      </c>
      <c r="L9" s="18" t="n">
        <f aca="false">+J9/H9*100-100</f>
        <v>-2.63157894736843</v>
      </c>
      <c r="M9" s="19" t="n">
        <f aca="false">+K9/I9*100-100</f>
        <v>0</v>
      </c>
      <c r="N9" s="21" t="n">
        <f aca="false">+J9/B9*100-100</f>
        <v>5.71428571428572</v>
      </c>
      <c r="O9" s="21" t="n">
        <f aca="false">+K9/C9*100-100</f>
        <v>-11.1111111111111</v>
      </c>
    </row>
    <row r="10" customFormat="false" ht="15" hidden="false" customHeight="true" outlineLevel="0" collapsed="false">
      <c r="A10" s="15" t="s">
        <v>16</v>
      </c>
      <c r="B10" s="16" t="n">
        <v>0.4</v>
      </c>
      <c r="C10" s="17" t="n">
        <v>0.56</v>
      </c>
      <c r="D10" s="18" t="n">
        <v>0.55</v>
      </c>
      <c r="E10" s="19" t="n">
        <v>0.8</v>
      </c>
      <c r="F10" s="18" t="n">
        <v>0.5</v>
      </c>
      <c r="G10" s="19" t="n">
        <v>0.76</v>
      </c>
      <c r="H10" s="18" t="n">
        <v>0.5</v>
      </c>
      <c r="I10" s="19" t="n">
        <v>0.74</v>
      </c>
      <c r="J10" s="20" t="n">
        <v>0.4</v>
      </c>
      <c r="K10" s="20" t="n">
        <v>0.7</v>
      </c>
      <c r="L10" s="18" t="n">
        <f aca="false">+J10/H10*100-100</f>
        <v>-20</v>
      </c>
      <c r="M10" s="19" t="n">
        <f aca="false">+K10/I10*100-100</f>
        <v>-5.4054054054054</v>
      </c>
      <c r="N10" s="21" t="n">
        <f aca="false">+J10/B10*100-100</f>
        <v>0</v>
      </c>
      <c r="O10" s="21" t="n">
        <f aca="false">+K10/C10*100-100</f>
        <v>25</v>
      </c>
    </row>
    <row r="11" customFormat="false" ht="15" hidden="false" customHeight="true" outlineLevel="0" collapsed="false">
      <c r="A11" s="15" t="s">
        <v>17</v>
      </c>
      <c r="B11" s="16" t="n">
        <v>0.25</v>
      </c>
      <c r="C11" s="17" t="n">
        <v>0.37</v>
      </c>
      <c r="D11" s="18" t="n">
        <v>0.5</v>
      </c>
      <c r="E11" s="19" t="n">
        <v>0.6</v>
      </c>
      <c r="F11" s="18" t="n">
        <v>0.35</v>
      </c>
      <c r="G11" s="19" t="n">
        <v>0.4</v>
      </c>
      <c r="H11" s="18" t="n">
        <v>0.35</v>
      </c>
      <c r="I11" s="19" t="n">
        <v>0.4</v>
      </c>
      <c r="J11" s="20" t="n">
        <v>0.3</v>
      </c>
      <c r="K11" s="20" t="n">
        <v>0.4</v>
      </c>
      <c r="L11" s="18" t="n">
        <f aca="false">+J11/H11*100-100</f>
        <v>-14.2857142857143</v>
      </c>
      <c r="M11" s="19" t="n">
        <f aca="false">+K11/I11*100-100</f>
        <v>0</v>
      </c>
      <c r="N11" s="21" t="n">
        <f aca="false">+J11/B11*100-100</f>
        <v>20</v>
      </c>
      <c r="O11" s="21" t="n">
        <f aca="false">+K11/C11*100-100</f>
        <v>8.10810810810811</v>
      </c>
    </row>
    <row r="12" customFormat="false" ht="15" hidden="false" customHeight="true" outlineLevel="0" collapsed="false">
      <c r="A12" s="15" t="s">
        <v>18</v>
      </c>
      <c r="B12" s="16" t="n">
        <v>0.34</v>
      </c>
      <c r="C12" s="17" t="n">
        <v>0.4</v>
      </c>
      <c r="D12" s="18" t="s">
        <v>14</v>
      </c>
      <c r="E12" s="19" t="s">
        <v>14</v>
      </c>
      <c r="F12" s="18" t="s">
        <v>14</v>
      </c>
      <c r="G12" s="19" t="s">
        <v>14</v>
      </c>
      <c r="H12" s="18" t="n">
        <v>0.38</v>
      </c>
      <c r="I12" s="19" t="n">
        <v>0.4</v>
      </c>
      <c r="J12" s="20" t="n">
        <v>0.38</v>
      </c>
      <c r="K12" s="20" t="n">
        <v>0.43</v>
      </c>
      <c r="L12" s="18" t="n">
        <f aca="false">+J12/H12*100-100</f>
        <v>0</v>
      </c>
      <c r="M12" s="19" t="n">
        <f aca="false">+K12/I12*100-100</f>
        <v>7.5</v>
      </c>
      <c r="N12" s="21" t="n">
        <f aca="false">+J12/B12*100-100</f>
        <v>11.7647058823529</v>
      </c>
      <c r="O12" s="21" t="n">
        <f aca="false">+K12/C12*100-100</f>
        <v>7.5</v>
      </c>
    </row>
    <row r="13" customFormat="false" ht="15" hidden="false" customHeight="true" outlineLevel="0" collapsed="false">
      <c r="A13" s="15" t="s">
        <v>19</v>
      </c>
      <c r="B13" s="16" t="n">
        <v>0.6</v>
      </c>
      <c r="C13" s="17" t="n">
        <v>0.7</v>
      </c>
      <c r="D13" s="18" t="n">
        <v>0.6</v>
      </c>
      <c r="E13" s="19" t="n">
        <v>0.7</v>
      </c>
      <c r="F13" s="18" t="n">
        <v>0.45</v>
      </c>
      <c r="G13" s="19" t="n">
        <v>0.65</v>
      </c>
      <c r="H13" s="18" t="n">
        <v>0.45</v>
      </c>
      <c r="I13" s="19" t="n">
        <v>0.7</v>
      </c>
      <c r="J13" s="20" t="n">
        <v>0.45</v>
      </c>
      <c r="K13" s="20" t="n">
        <v>0.6</v>
      </c>
      <c r="L13" s="18" t="n">
        <f aca="false">+J13/H13*100-100</f>
        <v>0</v>
      </c>
      <c r="M13" s="19" t="n">
        <f aca="false">+K13/I13*100-100</f>
        <v>-14.2857142857143</v>
      </c>
      <c r="N13" s="21" t="n">
        <f aca="false">+J13/B13*100-100</f>
        <v>-25</v>
      </c>
      <c r="O13" s="21" t="n">
        <f aca="false">+K13/C13*100-100</f>
        <v>-14.2857142857143</v>
      </c>
    </row>
    <row r="14" customFormat="false" ht="15" hidden="false" customHeight="true" outlineLevel="0" collapsed="false">
      <c r="A14" s="15" t="s">
        <v>20</v>
      </c>
      <c r="B14" s="16" t="n">
        <v>1.4</v>
      </c>
      <c r="C14" s="17" t="n">
        <v>2.8</v>
      </c>
      <c r="D14" s="18" t="n">
        <v>1.5</v>
      </c>
      <c r="E14" s="19" t="n">
        <v>3.5</v>
      </c>
      <c r="F14" s="18" t="n">
        <v>1.5</v>
      </c>
      <c r="G14" s="19" t="n">
        <v>3.5</v>
      </c>
      <c r="H14" s="18" t="n">
        <v>1.5</v>
      </c>
      <c r="I14" s="19" t="n">
        <v>3.7</v>
      </c>
      <c r="J14" s="20" t="n">
        <v>1.5</v>
      </c>
      <c r="K14" s="20" t="n">
        <v>3.7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7.14285714285714</v>
      </c>
      <c r="O14" s="21" t="n">
        <f aca="false">+K14/C14*100-100</f>
        <v>32.1428571428572</v>
      </c>
    </row>
    <row r="15" customFormat="false" ht="15" hidden="false" customHeight="true" outlineLevel="0" collapsed="false">
      <c r="A15" s="15" t="s">
        <v>21</v>
      </c>
      <c r="B15" s="16" t="n">
        <v>0.9</v>
      </c>
      <c r="C15" s="17" t="n">
        <v>1.3</v>
      </c>
      <c r="D15" s="18" t="n">
        <v>1.1</v>
      </c>
      <c r="E15" s="19" t="n">
        <v>1.5</v>
      </c>
      <c r="F15" s="18" t="n">
        <v>1.2</v>
      </c>
      <c r="G15" s="19" t="n">
        <v>1.5</v>
      </c>
      <c r="H15" s="18" t="n">
        <v>1.2</v>
      </c>
      <c r="I15" s="19" t="n">
        <v>1.5</v>
      </c>
      <c r="J15" s="20" t="n">
        <v>1.1</v>
      </c>
      <c r="K15" s="20" t="n">
        <v>1.5</v>
      </c>
      <c r="L15" s="18" t="n">
        <f aca="false">+J15/H15*100-100</f>
        <v>-8.33333333333333</v>
      </c>
      <c r="M15" s="19" t="n">
        <f aca="false">+K15/I15*100-100</f>
        <v>0</v>
      </c>
      <c r="N15" s="21" t="n">
        <f aca="false">+J15/B15*100-100</f>
        <v>22.2222222222222</v>
      </c>
      <c r="O15" s="21" t="n">
        <f aca="false">+K15/C15*100-100</f>
        <v>15.3846153846154</v>
      </c>
    </row>
    <row r="16" customFormat="false" ht="15" hidden="false" customHeight="true" outlineLevel="0" collapsed="false">
      <c r="A16" s="15" t="s">
        <v>22</v>
      </c>
      <c r="B16" s="16" t="n">
        <v>2.2</v>
      </c>
      <c r="C16" s="17" t="n">
        <v>6</v>
      </c>
      <c r="D16" s="18" t="n">
        <v>3.6</v>
      </c>
      <c r="E16" s="19" t="n">
        <v>8</v>
      </c>
      <c r="F16" s="18" t="n">
        <v>3.6</v>
      </c>
      <c r="G16" s="19" t="n">
        <v>7.6</v>
      </c>
      <c r="H16" s="18" t="n">
        <v>3.6</v>
      </c>
      <c r="I16" s="19" t="n">
        <v>7.6</v>
      </c>
      <c r="J16" s="20" t="n">
        <v>3.6</v>
      </c>
      <c r="K16" s="20" t="n">
        <v>7.6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63.6363636363636</v>
      </c>
      <c r="O16" s="21" t="n">
        <f aca="false">+K16/C16*100-100</f>
        <v>26.6666666666667</v>
      </c>
    </row>
    <row r="17" customFormat="false" ht="15" hidden="false" customHeight="true" outlineLevel="0" collapsed="false">
      <c r="A17" s="15" t="s">
        <v>23</v>
      </c>
      <c r="B17" s="16" t="n">
        <v>2.2</v>
      </c>
      <c r="C17" s="17" t="n">
        <v>2.5</v>
      </c>
      <c r="D17" s="18" t="n">
        <v>1.7</v>
      </c>
      <c r="E17" s="19" t="n">
        <v>1.8</v>
      </c>
      <c r="F17" s="18" t="n">
        <v>1.7</v>
      </c>
      <c r="G17" s="19" t="n">
        <v>1.9</v>
      </c>
      <c r="H17" s="18" t="n">
        <v>1.7</v>
      </c>
      <c r="I17" s="19" t="n">
        <v>1.9</v>
      </c>
      <c r="J17" s="20" t="n">
        <v>1.9</v>
      </c>
      <c r="K17" s="20" t="n">
        <v>2</v>
      </c>
      <c r="L17" s="18" t="n">
        <f aca="false">+J17/H17*100-100</f>
        <v>11.7647058823529</v>
      </c>
      <c r="M17" s="19" t="n">
        <f aca="false">+K17/I17*100-100</f>
        <v>5.26315789473684</v>
      </c>
      <c r="N17" s="21" t="n">
        <f aca="false">+J17/B17*100-100</f>
        <v>-13.6363636363636</v>
      </c>
      <c r="O17" s="21" t="n">
        <f aca="false">+K17/C17*100-100</f>
        <v>-20</v>
      </c>
    </row>
    <row r="18" customFormat="false" ht="15" hidden="false" customHeight="true" outlineLevel="0" collapsed="false">
      <c r="A18" s="15" t="s">
        <v>24</v>
      </c>
      <c r="B18" s="16" t="n">
        <v>0.4</v>
      </c>
      <c r="C18" s="17" t="n">
        <v>0.45</v>
      </c>
      <c r="D18" s="18" t="n">
        <v>0.55</v>
      </c>
      <c r="E18" s="19" t="n">
        <v>0.6</v>
      </c>
      <c r="F18" s="18" t="n">
        <v>0.55</v>
      </c>
      <c r="G18" s="19" t="n">
        <v>0.6</v>
      </c>
      <c r="H18" s="18" t="n">
        <v>0.55</v>
      </c>
      <c r="I18" s="19" t="n">
        <v>0.6</v>
      </c>
      <c r="J18" s="20" t="n">
        <v>0.55</v>
      </c>
      <c r="K18" s="20" t="n">
        <v>0.6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37.5</v>
      </c>
      <c r="O18" s="21" t="n">
        <f aca="false">+K18/C18*100-100</f>
        <v>33.3333333333333</v>
      </c>
    </row>
    <row r="19" customFormat="false" ht="15" hidden="false" customHeight="true" outlineLevel="0" collapsed="false">
      <c r="A19" s="15" t="s">
        <v>25</v>
      </c>
      <c r="B19" s="16" t="n">
        <v>1.2</v>
      </c>
      <c r="C19" s="17" t="n">
        <v>1.4</v>
      </c>
      <c r="D19" s="18" t="n">
        <v>1.3</v>
      </c>
      <c r="E19" s="19" t="n">
        <v>1.7</v>
      </c>
      <c r="F19" s="18" t="n">
        <v>1.3</v>
      </c>
      <c r="G19" s="19" t="n">
        <v>1.7</v>
      </c>
      <c r="H19" s="18" t="n">
        <v>1.3</v>
      </c>
      <c r="I19" s="19" t="n">
        <v>1.7</v>
      </c>
      <c r="J19" s="20" t="n">
        <v>1.3</v>
      </c>
      <c r="K19" s="20" t="n">
        <v>1.7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8.33333333333334</v>
      </c>
      <c r="O19" s="21" t="n">
        <f aca="false">+K19/C19*100-100</f>
        <v>21.4285714285714</v>
      </c>
    </row>
    <row r="20" customFormat="false" ht="15" hidden="false" customHeight="true" outlineLevel="0" collapsed="false">
      <c r="A20" s="15" t="s">
        <v>26</v>
      </c>
      <c r="B20" s="16" t="n">
        <v>2.3</v>
      </c>
      <c r="C20" s="17" t="n">
        <v>4.2</v>
      </c>
      <c r="D20" s="18" t="n">
        <v>1.8</v>
      </c>
      <c r="E20" s="19" t="n">
        <v>4</v>
      </c>
      <c r="F20" s="18" t="n">
        <v>1.8</v>
      </c>
      <c r="G20" s="19" t="n">
        <v>4</v>
      </c>
      <c r="H20" s="18" t="n">
        <v>1.8</v>
      </c>
      <c r="I20" s="19" t="n">
        <v>4</v>
      </c>
      <c r="J20" s="20" t="n">
        <v>2.5</v>
      </c>
      <c r="K20" s="20" t="n">
        <v>4.5</v>
      </c>
      <c r="L20" s="18" t="n">
        <f aca="false">+J20/H20*100-100</f>
        <v>38.8888888888889</v>
      </c>
      <c r="M20" s="19" t="n">
        <f aca="false">+K20/I20*100-100</f>
        <v>12.5</v>
      </c>
      <c r="N20" s="21" t="n">
        <f aca="false">+J20/B20*100-100</f>
        <v>8.69565217391306</v>
      </c>
      <c r="O20" s="21" t="n">
        <f aca="false">+K20/C20*100-100</f>
        <v>7.14285714285714</v>
      </c>
    </row>
    <row r="21" customFormat="false" ht="15" hidden="false" customHeight="true" outlineLevel="0" collapsed="false">
      <c r="A21" s="15" t="s">
        <v>27</v>
      </c>
      <c r="B21" s="16" t="n">
        <v>2.5</v>
      </c>
      <c r="C21" s="17" t="n">
        <v>3.5</v>
      </c>
      <c r="D21" s="18" t="n">
        <v>3.8</v>
      </c>
      <c r="E21" s="19" t="n">
        <v>4</v>
      </c>
      <c r="F21" s="18" t="n">
        <v>3</v>
      </c>
      <c r="G21" s="19" t="n">
        <v>4</v>
      </c>
      <c r="H21" s="18" t="n">
        <v>3.8</v>
      </c>
      <c r="I21" s="19" t="n">
        <v>4</v>
      </c>
      <c r="J21" s="20" t="n">
        <v>3.5</v>
      </c>
      <c r="K21" s="20" t="n">
        <v>4.5</v>
      </c>
      <c r="L21" s="18" t="n">
        <f aca="false">+J21/H21*100-100</f>
        <v>-7.89473684210526</v>
      </c>
      <c r="M21" s="19" t="n">
        <f aca="false">+K21/I21*100-100</f>
        <v>12.5</v>
      </c>
      <c r="N21" s="21" t="n">
        <f aca="false">+J21/B21*100-100</f>
        <v>40</v>
      </c>
      <c r="O21" s="21" t="n">
        <f aca="false">+K21/C21*100-100</f>
        <v>28.5714285714286</v>
      </c>
    </row>
    <row r="22" customFormat="false" ht="15" hidden="false" customHeight="true" outlineLevel="0" collapsed="false">
      <c r="A22" s="15" t="s">
        <v>28</v>
      </c>
      <c r="B22" s="16" t="n">
        <v>1.8</v>
      </c>
      <c r="C22" s="17" t="n">
        <v>2.5</v>
      </c>
      <c r="D22" s="18" t="n">
        <v>1.2</v>
      </c>
      <c r="E22" s="19" t="n">
        <v>3</v>
      </c>
      <c r="F22" s="18" t="n">
        <v>1.2</v>
      </c>
      <c r="G22" s="19" t="n">
        <v>2.8</v>
      </c>
      <c r="H22" s="18" t="n">
        <v>1.2</v>
      </c>
      <c r="I22" s="19" t="n">
        <v>2.8</v>
      </c>
      <c r="J22" s="20" t="n">
        <v>1.5</v>
      </c>
      <c r="K22" s="20" t="n">
        <v>3</v>
      </c>
      <c r="L22" s="18" t="n">
        <f aca="false">+J22/H22*100-100</f>
        <v>25</v>
      </c>
      <c r="M22" s="19" t="n">
        <f aca="false">+K22/I22*100-100</f>
        <v>7.14285714285714</v>
      </c>
      <c r="N22" s="21" t="n">
        <f aca="false">+J22/B22*100-100</f>
        <v>-16.6666666666667</v>
      </c>
      <c r="O22" s="21" t="n">
        <f aca="false">+K22/C22*100-100</f>
        <v>20</v>
      </c>
    </row>
    <row r="23" customFormat="false" ht="15" hidden="false" customHeight="true" outlineLevel="0" collapsed="false">
      <c r="A23" s="15" t="s">
        <v>29</v>
      </c>
      <c r="B23" s="16" t="n">
        <v>0.95</v>
      </c>
      <c r="C23" s="17" t="n">
        <v>1</v>
      </c>
      <c r="D23" s="18" t="n">
        <v>1</v>
      </c>
      <c r="E23" s="19" t="n">
        <v>1</v>
      </c>
      <c r="F23" s="18" t="n">
        <v>1</v>
      </c>
      <c r="G23" s="19" t="n">
        <v>1</v>
      </c>
      <c r="H23" s="18" t="n">
        <v>1</v>
      </c>
      <c r="I23" s="19" t="n">
        <v>1</v>
      </c>
      <c r="J23" s="20" t="n">
        <v>1</v>
      </c>
      <c r="K23" s="20" t="n">
        <v>1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5.26315789473684</v>
      </c>
      <c r="O23" s="21" t="n">
        <f aca="false">+K23/C23*100-100</f>
        <v>0</v>
      </c>
    </row>
    <row r="24" customFormat="false" ht="15" hidden="false" customHeight="true" outlineLevel="0" collapsed="false">
      <c r="A24" s="15" t="s">
        <v>30</v>
      </c>
      <c r="B24" s="16" t="n">
        <v>0.9</v>
      </c>
      <c r="C24" s="17" t="n">
        <v>1</v>
      </c>
      <c r="D24" s="18" t="n">
        <v>1.1</v>
      </c>
      <c r="E24" s="19" t="n">
        <v>1.2</v>
      </c>
      <c r="F24" s="18" t="n">
        <v>1.1</v>
      </c>
      <c r="G24" s="19" t="n">
        <v>1.2</v>
      </c>
      <c r="H24" s="18" t="n">
        <v>1.1</v>
      </c>
      <c r="I24" s="19" t="n">
        <v>1.2</v>
      </c>
      <c r="J24" s="20" t="n">
        <v>1.1</v>
      </c>
      <c r="K24" s="20" t="n">
        <v>1.2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22.2222222222222</v>
      </c>
      <c r="O24" s="21" t="n">
        <f aca="false">+K24/C24*100-100</f>
        <v>20</v>
      </c>
    </row>
    <row r="25" customFormat="false" ht="15" hidden="false" customHeight="true" outlineLevel="0" collapsed="false">
      <c r="A25" s="15" t="s">
        <v>31</v>
      </c>
      <c r="B25" s="16" t="n">
        <v>0.5</v>
      </c>
      <c r="C25" s="17" t="n">
        <v>0.8</v>
      </c>
      <c r="D25" s="18" t="n">
        <v>0.7</v>
      </c>
      <c r="E25" s="19" t="n">
        <v>1.05</v>
      </c>
      <c r="F25" s="18" t="n">
        <v>0.65</v>
      </c>
      <c r="G25" s="19" t="n">
        <v>0.95</v>
      </c>
      <c r="H25" s="18" t="n">
        <v>0.7</v>
      </c>
      <c r="I25" s="19" t="n">
        <v>0.8</v>
      </c>
      <c r="J25" s="20" t="n">
        <v>0.65</v>
      </c>
      <c r="K25" s="20" t="n">
        <v>0.75</v>
      </c>
      <c r="L25" s="18" t="n">
        <f aca="false">+J25/H25*100-100</f>
        <v>-7.14285714285713</v>
      </c>
      <c r="M25" s="19" t="n">
        <f aca="false">+K25/I25*100-100</f>
        <v>-6.25</v>
      </c>
      <c r="N25" s="21" t="n">
        <f aca="false">+J25/B25*100-100</f>
        <v>30</v>
      </c>
      <c r="O25" s="21" t="n">
        <f aca="false">+K25/C25*100-100</f>
        <v>-6.25</v>
      </c>
    </row>
    <row r="26" customFormat="false" ht="15" hidden="false" customHeight="true" outlineLevel="0" collapsed="false">
      <c r="A26" s="15" t="s">
        <v>32</v>
      </c>
      <c r="B26" s="16" t="n">
        <v>0.8</v>
      </c>
      <c r="C26" s="17" t="n">
        <v>0.9</v>
      </c>
      <c r="D26" s="18" t="n">
        <v>0.85</v>
      </c>
      <c r="E26" s="19" t="n">
        <v>1.05</v>
      </c>
      <c r="F26" s="18" t="n">
        <v>0.8</v>
      </c>
      <c r="G26" s="19" t="n">
        <v>1</v>
      </c>
      <c r="H26" s="18" t="n">
        <v>0.75</v>
      </c>
      <c r="I26" s="19" t="n">
        <v>0.8</v>
      </c>
      <c r="J26" s="20" t="n">
        <v>0.7</v>
      </c>
      <c r="K26" s="20" t="n">
        <v>0.9</v>
      </c>
      <c r="L26" s="18" t="n">
        <f aca="false">+J26/H26*100-100</f>
        <v>-6.66666666666667</v>
      </c>
      <c r="M26" s="19" t="n">
        <f aca="false">+K26/I26*100-100</f>
        <v>12.5</v>
      </c>
      <c r="N26" s="21" t="n">
        <f aca="false">+J26/B26*100-100</f>
        <v>-12.5</v>
      </c>
      <c r="O26" s="21" t="n">
        <f aca="false">+K26/C26*100-100</f>
        <v>0</v>
      </c>
    </row>
    <row r="27" customFormat="false" ht="15" hidden="false" customHeight="true" outlineLevel="0" collapsed="false">
      <c r="A27" s="15" t="s">
        <v>33</v>
      </c>
      <c r="B27" s="16" t="n">
        <v>1.2</v>
      </c>
      <c r="C27" s="17" t="n">
        <v>1.3</v>
      </c>
      <c r="D27" s="18" t="n">
        <v>1.3</v>
      </c>
      <c r="E27" s="19" t="n">
        <v>1.35</v>
      </c>
      <c r="F27" s="18" t="n">
        <v>1.3</v>
      </c>
      <c r="G27" s="19" t="n">
        <v>1.35</v>
      </c>
      <c r="H27" s="18" t="n">
        <v>1.3</v>
      </c>
      <c r="I27" s="19" t="n">
        <v>1.35</v>
      </c>
      <c r="J27" s="20" t="n">
        <v>1</v>
      </c>
      <c r="K27" s="20" t="n">
        <v>1.35</v>
      </c>
      <c r="L27" s="18" t="n">
        <f aca="false">+J27/H27*100-100</f>
        <v>-23.0769230769231</v>
      </c>
      <c r="M27" s="19" t="n">
        <f aca="false">+K27/I27*100-100</f>
        <v>0</v>
      </c>
      <c r="N27" s="21" t="n">
        <f aca="false">+J27/B27*100-100</f>
        <v>-16.6666666666667</v>
      </c>
      <c r="O27" s="21" t="n">
        <f aca="false">+K27/C27*100-100</f>
        <v>3.84615384615385</v>
      </c>
    </row>
    <row r="28" customFormat="false" ht="15" hidden="false" customHeight="true" outlineLevel="0" collapsed="false">
      <c r="A28" s="15" t="s">
        <v>34</v>
      </c>
      <c r="B28" s="16" t="n">
        <v>1.7</v>
      </c>
      <c r="C28" s="17" t="n">
        <v>1.8</v>
      </c>
      <c r="D28" s="18" t="n">
        <v>1.8</v>
      </c>
      <c r="E28" s="19" t="n">
        <v>1.9</v>
      </c>
      <c r="F28" s="18" t="n">
        <v>1.8</v>
      </c>
      <c r="G28" s="19" t="n">
        <v>1.9</v>
      </c>
      <c r="H28" s="18" t="n">
        <v>1.8</v>
      </c>
      <c r="I28" s="19" t="n">
        <v>1.9</v>
      </c>
      <c r="J28" s="20" t="n">
        <v>1.8</v>
      </c>
      <c r="K28" s="20" t="n">
        <v>1.9</v>
      </c>
      <c r="L28" s="18" t="n">
        <f aca="false">+J28/H28*100-100</f>
        <v>0</v>
      </c>
      <c r="M28" s="19" t="n">
        <f aca="false">+K28/I28*100-100</f>
        <v>0</v>
      </c>
      <c r="N28" s="21" t="n">
        <f aca="false">+J28/B28*100-100</f>
        <v>5.88235294117648</v>
      </c>
      <c r="O28" s="21" t="n">
        <f aca="false">+K28/C28*100-100</f>
        <v>5.55555555555556</v>
      </c>
    </row>
    <row r="29" customFormat="false" ht="15" hidden="false" customHeight="true" outlineLevel="0" collapsed="false">
      <c r="A29" s="15" t="s">
        <v>35</v>
      </c>
      <c r="B29" s="18" t="n">
        <v>0.65</v>
      </c>
      <c r="C29" s="19" t="n">
        <v>0.7</v>
      </c>
      <c r="D29" s="18" t="s">
        <v>14</v>
      </c>
      <c r="E29" s="19" t="s">
        <v>14</v>
      </c>
      <c r="F29" s="18" t="n">
        <v>0.65</v>
      </c>
      <c r="G29" s="19" t="n">
        <v>0.7</v>
      </c>
      <c r="H29" s="18" t="n">
        <v>0.65</v>
      </c>
      <c r="I29" s="19" t="n">
        <v>0.7</v>
      </c>
      <c r="J29" s="20" t="n">
        <v>0.65</v>
      </c>
      <c r="K29" s="20" t="n">
        <v>0.7</v>
      </c>
      <c r="L29" s="18" t="n">
        <f aca="false">+J29/H29*100-100</f>
        <v>0</v>
      </c>
      <c r="M29" s="19" t="n">
        <f aca="false">+K29/I29*100-100</f>
        <v>0</v>
      </c>
      <c r="N29" s="21" t="n">
        <f aca="false">+J29/B29*100-100</f>
        <v>0</v>
      </c>
      <c r="O29" s="21" t="n">
        <f aca="false">+K29/C29*100-100</f>
        <v>0</v>
      </c>
    </row>
    <row r="30" customFormat="false" ht="2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6.75" hidden="false" customHeight="true" outlineLevel="0" collapsed="false"/>
    <row r="32" customFormat="false" ht="27" hidden="false" customHeight="true" outlineLevel="0" collapsed="false">
      <c r="A32" s="23" t="s">
        <v>3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1" t="s">
        <v>38</v>
      </c>
    </row>
    <row r="35" customFormat="false" ht="12.75" hidden="false" customHeight="false" outlineLevel="0" collapsed="false">
      <c r="H35" s="24" t="s">
        <v>39</v>
      </c>
      <c r="I35" s="24"/>
      <c r="J35" s="24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5"/>
      <c r="V35" s="25"/>
      <c r="W35" s="26"/>
      <c r="X35" s="26"/>
      <c r="Y35" s="26"/>
    </row>
    <row r="36" customFormat="false" ht="12.75" hidden="false" customHeight="false" outlineLevel="0" collapsed="false">
      <c r="D36" s="24" t="s">
        <v>4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8" customFormat="false" ht="12.75" hidden="false" customHeight="false" outlineLevel="0" collapsed="false">
      <c r="A38" s="1" t="s">
        <v>41</v>
      </c>
    </row>
    <row r="40" customFormat="false" ht="12.75" hidden="false" customHeight="false" outlineLevel="0" collapsed="false">
      <c r="A40" s="1" t="s">
        <v>42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4" customFormat="false" ht="12.75" hidden="false" customHeight="false" outlineLevel="0" collapsed="false">
      <c r="N44" s="1" t="s">
        <v>41</v>
      </c>
    </row>
    <row r="46" customFormat="false" ht="12.75" hidden="false" customHeight="false" outlineLevel="0" collapsed="false">
      <c r="B46" s="1" t="s">
        <v>42</v>
      </c>
    </row>
    <row r="47" customFormat="false" ht="12.75" hidden="false" customHeight="false" outlineLevel="0" collapsed="false">
      <c r="A47" s="1" t="s">
        <v>41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2:O32"/>
    <mergeCell ref="H35:O35"/>
    <mergeCell ref="D36:O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4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45</v>
      </c>
      <c r="C5" s="27"/>
      <c r="D5" s="9" t="s">
        <v>46</v>
      </c>
      <c r="E5" s="9"/>
      <c r="F5" s="9" t="s">
        <v>47</v>
      </c>
      <c r="G5" s="9"/>
      <c r="H5" s="9" t="s">
        <v>48</v>
      </c>
      <c r="I5" s="9"/>
      <c r="J5" s="9" t="s">
        <v>49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5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0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1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2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7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3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3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4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4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5</v>
      </c>
    </row>
    <row r="22" customFormat="false" ht="12.75" hidden="false" customHeight="false" outlineLevel="0" collapsed="false">
      <c r="A22" s="1" t="s">
        <v>56</v>
      </c>
    </row>
    <row r="23" customFormat="false" ht="12.75" hidden="false" customHeight="false" outlineLevel="0" collapsed="false">
      <c r="A23" s="1" t="s">
        <v>57</v>
      </c>
    </row>
    <row r="25" customFormat="false" ht="12.75" hidden="false" customHeight="false" outlineLevel="0" collapsed="false">
      <c r="C25" s="28" t="s">
        <v>5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8-17T08:00:21Z</dcterms:modified>
  <cp:revision>0</cp:revision>
  <dc:subject/>
  <dc:title/>
</cp:coreProperties>
</file>