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Bulvių, daržovių ir obuolių vidutinės pardavimo kainos Lietuvos prekiniuose ūkiuose ir šiltnamiuose 2023 m. 17–20 sav.),  EUR/kg (be PVM)*</t>
  </si>
  <si>
    <t xml:space="preserve">                          Data               
Produkcija</t>
  </si>
  <si>
    <t xml:space="preserve">Pokytis, %</t>
  </si>
  <si>
    <t xml:space="preserve">20 sav.
(05 16–22)</t>
  </si>
  <si>
    <t xml:space="preserve">17 sav.
(04 24–30)</t>
  </si>
  <si>
    <t xml:space="preserve">18 sav.
(05 01–07)</t>
  </si>
  <si>
    <t xml:space="preserve">19 sav.
(05 08–14)</t>
  </si>
  <si>
    <t xml:space="preserve">20 sav.
(05 15–21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-</t>
  </si>
  <si>
    <t xml:space="preserve">Morkos skustos</t>
  </si>
  <si>
    <t xml:space="preserve">Baltagūžiai kopūstai</t>
  </si>
  <si>
    <t xml:space="preserve">Burokėli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3 m. 20 savaitę su 19 savaite</t>
  </si>
  <si>
    <t xml:space="preserve">*** lyginant 2023 m. 20 savaitę su 2022 m. 20 savaite</t>
  </si>
  <si>
    <t xml:space="preserve">Šaltinis:  ŽŪDC (LŽŪMPRIS)</t>
  </si>
  <si>
    <t xml:space="preserve">Naudojant ŽŪD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Svogūn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4</v>
      </c>
      <c r="C7" s="17" t="n">
        <v>0.42</v>
      </c>
      <c r="D7" s="18" t="n">
        <v>0.28</v>
      </c>
      <c r="E7" s="19" t="n">
        <v>0.4</v>
      </c>
      <c r="F7" s="18" t="n">
        <v>0.28</v>
      </c>
      <c r="G7" s="19" t="n">
        <v>0.4</v>
      </c>
      <c r="H7" s="18" t="n">
        <v>0.28</v>
      </c>
      <c r="I7" s="19" t="n">
        <v>0.4</v>
      </c>
      <c r="J7" s="20" t="n">
        <v>0.28</v>
      </c>
      <c r="K7" s="20" t="n">
        <v>0.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16.6666666666667</v>
      </c>
      <c r="O7" s="20" t="n">
        <f aca="false">+K7/C7*100-100</f>
        <v>-4.76190476190476</v>
      </c>
    </row>
    <row r="8" customFormat="false" ht="15" hidden="false" customHeight="true" outlineLevel="0" collapsed="false">
      <c r="A8" s="15" t="s">
        <v>13</v>
      </c>
      <c r="B8" s="16" t="n">
        <v>0.3</v>
      </c>
      <c r="C8" s="17" t="n">
        <v>0.4</v>
      </c>
      <c r="D8" s="18" t="n">
        <v>0.28</v>
      </c>
      <c r="E8" s="19" t="n">
        <v>0.44</v>
      </c>
      <c r="F8" s="18" t="n">
        <v>0.28</v>
      </c>
      <c r="G8" s="19" t="n">
        <v>0.44</v>
      </c>
      <c r="H8" s="18" t="n">
        <v>0.3</v>
      </c>
      <c r="I8" s="19" t="n">
        <v>0.46</v>
      </c>
      <c r="J8" s="20" t="n">
        <v>0.34</v>
      </c>
      <c r="K8" s="20" t="n">
        <v>0.6</v>
      </c>
      <c r="L8" s="16" t="n">
        <f aca="false">+J8/H8*100-100</f>
        <v>13.3333333333334</v>
      </c>
      <c r="M8" s="17" t="n">
        <f aca="false">+K8/I8*100-100</f>
        <v>30.4347826086956</v>
      </c>
      <c r="N8" s="16" t="n">
        <f aca="false">+J8/B8*100-100</f>
        <v>13.3333333333334</v>
      </c>
      <c r="O8" s="20" t="n">
        <f aca="false">+K8/C8*100-100</f>
        <v>50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s">
        <v>15</v>
      </c>
      <c r="D9" s="18" t="n">
        <v>0.63</v>
      </c>
      <c r="E9" s="19" t="n">
        <v>0.65</v>
      </c>
      <c r="F9" s="18" t="n">
        <v>0.63</v>
      </c>
      <c r="G9" s="19" t="n">
        <v>0.65</v>
      </c>
      <c r="H9" s="18" t="n">
        <v>0.65</v>
      </c>
      <c r="I9" s="19" t="n">
        <v>0.7</v>
      </c>
      <c r="J9" s="20" t="n">
        <v>0.8</v>
      </c>
      <c r="K9" s="20" t="n">
        <v>0.95</v>
      </c>
      <c r="L9" s="16" t="n">
        <f aca="false">+J9/H9*100-100</f>
        <v>23.0769230769231</v>
      </c>
      <c r="M9" s="17" t="n">
        <f aca="false">+K9/I9*100-100</f>
        <v>35.7142857142857</v>
      </c>
      <c r="N9" s="16" t="s">
        <v>15</v>
      </c>
      <c r="O9" s="20" t="s">
        <v>15</v>
      </c>
    </row>
    <row r="10" customFormat="false" ht="15" hidden="false" customHeight="true" outlineLevel="0" collapsed="false">
      <c r="A10" s="15" t="s">
        <v>16</v>
      </c>
      <c r="B10" s="16" t="n">
        <v>0.5</v>
      </c>
      <c r="C10" s="17" t="n">
        <v>0.6</v>
      </c>
      <c r="D10" s="18" t="n">
        <v>0.75</v>
      </c>
      <c r="E10" s="19" t="n">
        <v>0.8</v>
      </c>
      <c r="F10" s="18" t="n">
        <v>0.75</v>
      </c>
      <c r="G10" s="19" t="n">
        <v>0.8</v>
      </c>
      <c r="H10" s="18" t="n">
        <v>0.75</v>
      </c>
      <c r="I10" s="19" t="n">
        <v>0.8</v>
      </c>
      <c r="J10" s="20" t="n">
        <v>0.9</v>
      </c>
      <c r="K10" s="20" t="n">
        <v>1</v>
      </c>
      <c r="L10" s="16" t="n">
        <f aca="false">+J10/H10*100-100</f>
        <v>20</v>
      </c>
      <c r="M10" s="17" t="n">
        <f aca="false">+K10/I10*100-100</f>
        <v>25</v>
      </c>
      <c r="N10" s="16" t="n">
        <f aca="false">+J10/B10*100-100</f>
        <v>80</v>
      </c>
      <c r="O10" s="20" t="n">
        <f aca="false">+K10/C10*100-100</f>
        <v>66.6666666666667</v>
      </c>
    </row>
    <row r="11" customFormat="false" ht="15" hidden="false" customHeight="true" outlineLevel="0" collapsed="false">
      <c r="A11" s="15" t="s">
        <v>17</v>
      </c>
      <c r="B11" s="16" t="n">
        <v>0.4</v>
      </c>
      <c r="C11" s="17" t="n">
        <v>0.5</v>
      </c>
      <c r="D11" s="18" t="n">
        <v>0.38</v>
      </c>
      <c r="E11" s="19" t="n">
        <v>0.55</v>
      </c>
      <c r="F11" s="18" t="n">
        <v>0.38</v>
      </c>
      <c r="G11" s="19" t="n">
        <v>0.58</v>
      </c>
      <c r="H11" s="18" t="n">
        <v>0.38</v>
      </c>
      <c r="I11" s="19" t="n">
        <v>0.58</v>
      </c>
      <c r="J11" s="20" t="n">
        <v>0.4</v>
      </c>
      <c r="K11" s="20" t="n">
        <v>0.6</v>
      </c>
      <c r="L11" s="16" t="n">
        <f aca="false">+J11/H11*100-100</f>
        <v>5.26315789473684</v>
      </c>
      <c r="M11" s="17" t="n">
        <f aca="false">+K11/I11*100-100</f>
        <v>3.44827586206897</v>
      </c>
      <c r="N11" s="16" t="n">
        <f aca="false">+J11/B11*100-100</f>
        <v>0</v>
      </c>
      <c r="O11" s="20" t="n">
        <f aca="false">+K11/C11*100-100</f>
        <v>20</v>
      </c>
    </row>
    <row r="12" customFormat="false" ht="15" hidden="false" customHeight="true" outlineLevel="0" collapsed="false">
      <c r="A12" s="15" t="s">
        <v>18</v>
      </c>
      <c r="B12" s="16" t="n">
        <v>0.2</v>
      </c>
      <c r="C12" s="17" t="n">
        <v>0.36</v>
      </c>
      <c r="D12" s="18" t="n">
        <v>0.24</v>
      </c>
      <c r="E12" s="19" t="n">
        <v>0.34</v>
      </c>
      <c r="F12" s="18" t="n">
        <v>0.24</v>
      </c>
      <c r="G12" s="19" t="n">
        <v>0.34</v>
      </c>
      <c r="H12" s="18" t="n">
        <v>0.24</v>
      </c>
      <c r="I12" s="19" t="n">
        <v>0.34</v>
      </c>
      <c r="J12" s="20" t="n">
        <v>0.24</v>
      </c>
      <c r="K12" s="20" t="n">
        <v>0.34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0</v>
      </c>
      <c r="O12" s="20" t="n">
        <f aca="false">+K12/C12*100-100</f>
        <v>-5.55555555555554</v>
      </c>
    </row>
    <row r="13" customFormat="false" ht="15" hidden="false" customHeight="true" outlineLevel="0" collapsed="false">
      <c r="A13" s="15" t="s">
        <v>19</v>
      </c>
      <c r="B13" s="16" t="n">
        <v>3.2</v>
      </c>
      <c r="C13" s="17" t="n">
        <v>6</v>
      </c>
      <c r="D13" s="18" t="n">
        <v>3.3</v>
      </c>
      <c r="E13" s="19" t="n">
        <v>8</v>
      </c>
      <c r="F13" s="18" t="n">
        <v>3.3</v>
      </c>
      <c r="G13" s="19" t="n">
        <v>8</v>
      </c>
      <c r="H13" s="18" t="n">
        <v>3</v>
      </c>
      <c r="I13" s="19" t="n">
        <v>8</v>
      </c>
      <c r="J13" s="20" t="n">
        <v>3</v>
      </c>
      <c r="K13" s="20" t="n">
        <v>8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-6.25</v>
      </c>
      <c r="O13" s="20" t="n">
        <f aca="false">+K13/C13*100-100</f>
        <v>33.3333333333333</v>
      </c>
      <c r="T13" s="1" t="s">
        <v>20</v>
      </c>
    </row>
    <row r="14" customFormat="false" ht="15" hidden="false" customHeight="true" outlineLevel="0" collapsed="false">
      <c r="A14" s="15" t="s">
        <v>21</v>
      </c>
      <c r="B14" s="16" t="n">
        <v>0.4</v>
      </c>
      <c r="C14" s="17" t="n">
        <v>0.45</v>
      </c>
      <c r="D14" s="18" t="n">
        <v>0.5</v>
      </c>
      <c r="E14" s="19" t="n">
        <v>0.58</v>
      </c>
      <c r="F14" s="18" t="n">
        <v>0.5</v>
      </c>
      <c r="G14" s="19" t="n">
        <v>0.58</v>
      </c>
      <c r="H14" s="18" t="n">
        <v>0.5</v>
      </c>
      <c r="I14" s="19" t="n">
        <v>0.58</v>
      </c>
      <c r="J14" s="20" t="n">
        <v>0.5</v>
      </c>
      <c r="K14" s="20" t="n">
        <v>0.58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25</v>
      </c>
      <c r="O14" s="20" t="n">
        <f aca="false">+K14/C14*100-100</f>
        <v>28.8888888888889</v>
      </c>
    </row>
    <row r="15" customFormat="false" ht="15" hidden="false" customHeight="true" outlineLevel="0" collapsed="false">
      <c r="A15" s="15" t="s">
        <v>22</v>
      </c>
      <c r="B15" s="16" t="n">
        <v>0.95</v>
      </c>
      <c r="C15" s="17" t="n">
        <v>1</v>
      </c>
      <c r="D15" s="18" t="n">
        <v>1.5</v>
      </c>
      <c r="E15" s="19" t="n">
        <v>1.5</v>
      </c>
      <c r="F15" s="18" t="n">
        <v>1.5</v>
      </c>
      <c r="G15" s="19" t="n">
        <v>1.5</v>
      </c>
      <c r="H15" s="18" t="n">
        <v>1</v>
      </c>
      <c r="I15" s="19" t="n">
        <v>1</v>
      </c>
      <c r="J15" s="20" t="n">
        <v>1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5.26315789473684</v>
      </c>
      <c r="O15" s="20" t="n">
        <f aca="false">+K15/C15*100-100</f>
        <v>0</v>
      </c>
    </row>
    <row r="16" customFormat="false" ht="15" hidden="false" customHeight="true" outlineLevel="0" collapsed="false">
      <c r="A16" s="15" t="s">
        <v>23</v>
      </c>
      <c r="B16" s="16" t="n">
        <v>1.15</v>
      </c>
      <c r="C16" s="17" t="n">
        <v>1.2</v>
      </c>
      <c r="D16" s="18" t="n">
        <v>1.45</v>
      </c>
      <c r="E16" s="19" t="n">
        <v>1.5</v>
      </c>
      <c r="F16" s="18" t="n">
        <v>1.15</v>
      </c>
      <c r="G16" s="19" t="n">
        <v>1.2</v>
      </c>
      <c r="H16" s="18" t="n">
        <v>1.45</v>
      </c>
      <c r="I16" s="19" t="n">
        <v>1.5</v>
      </c>
      <c r="J16" s="20" t="n">
        <v>1.15</v>
      </c>
      <c r="K16" s="20" t="n">
        <v>1.2</v>
      </c>
      <c r="L16" s="16" t="n">
        <f aca="false">+J16/H16*100-100</f>
        <v>-20.6896551724138</v>
      </c>
      <c r="M16" s="17" t="n">
        <f aca="false">+K16/I16*100-100</f>
        <v>-20</v>
      </c>
      <c r="N16" s="16" t="n">
        <f aca="false">+J16/B16*100-100</f>
        <v>0</v>
      </c>
      <c r="O16" s="20" t="n">
        <f aca="false">+K16/C16*100-100</f>
        <v>0</v>
      </c>
    </row>
    <row r="17" customFormat="false" ht="15" hidden="false" customHeight="true" outlineLevel="0" collapsed="false">
      <c r="A17" s="15" t="s">
        <v>24</v>
      </c>
      <c r="B17" s="16" t="n">
        <v>1.5</v>
      </c>
      <c r="C17" s="17" t="n">
        <v>1.65</v>
      </c>
      <c r="D17" s="18" t="n">
        <v>2.4</v>
      </c>
      <c r="E17" s="19" t="n">
        <v>2.6</v>
      </c>
      <c r="F17" s="18" t="n">
        <v>2.4</v>
      </c>
      <c r="G17" s="19" t="n">
        <v>2.6</v>
      </c>
      <c r="H17" s="18" t="n">
        <v>2.2</v>
      </c>
      <c r="I17" s="19" t="n">
        <v>2.4</v>
      </c>
      <c r="J17" s="20" t="n">
        <v>2</v>
      </c>
      <c r="K17" s="20" t="n">
        <v>2.3</v>
      </c>
      <c r="L17" s="16" t="n">
        <f aca="false">+J17/H17*100-100</f>
        <v>-9.09090909090909</v>
      </c>
      <c r="M17" s="17" t="n">
        <f aca="false">+K17/I17*100-100</f>
        <v>-4.16666666666667</v>
      </c>
      <c r="N17" s="16" t="n">
        <f aca="false">+J17/B17*100-100</f>
        <v>33.3333333333333</v>
      </c>
      <c r="O17" s="20" t="n">
        <f aca="false">+K17/C17*100-100</f>
        <v>39.3939393939394</v>
      </c>
    </row>
    <row r="18" customFormat="false" ht="15" hidden="false" customHeight="true" outlineLevel="0" collapsed="false">
      <c r="A18" s="15" t="s">
        <v>25</v>
      </c>
      <c r="B18" s="16" t="n">
        <v>1.3</v>
      </c>
      <c r="C18" s="17" t="n">
        <v>1.4</v>
      </c>
      <c r="D18" s="18" t="n">
        <v>2.4</v>
      </c>
      <c r="E18" s="19" t="n">
        <v>2.5</v>
      </c>
      <c r="F18" s="18" t="n">
        <v>2.4</v>
      </c>
      <c r="G18" s="19" t="n">
        <v>2.5</v>
      </c>
      <c r="H18" s="18" t="n">
        <v>2</v>
      </c>
      <c r="I18" s="19" t="n">
        <v>2.5</v>
      </c>
      <c r="J18" s="20" t="n">
        <v>1.75</v>
      </c>
      <c r="K18" s="20" t="n">
        <v>1.8</v>
      </c>
      <c r="L18" s="16" t="n">
        <f aca="false">+J18/H18*100-100</f>
        <v>-12.5</v>
      </c>
      <c r="M18" s="17" t="n">
        <f aca="false">+K18/I18*100-100</f>
        <v>-28</v>
      </c>
      <c r="N18" s="16" t="n">
        <f aca="false">+J18/B18*100-100</f>
        <v>34.6153846153846</v>
      </c>
      <c r="O18" s="20" t="n">
        <f aca="false">+K18/C18*100-100</f>
        <v>28.5714285714286</v>
      </c>
    </row>
    <row r="19" customFormat="false" ht="15" hidden="false" customHeight="true" outlineLevel="0" collapsed="false">
      <c r="A19" s="15" t="s">
        <v>26</v>
      </c>
      <c r="B19" s="16" t="n">
        <v>1</v>
      </c>
      <c r="C19" s="17" t="n">
        <v>1.3</v>
      </c>
      <c r="D19" s="18" t="n">
        <v>1.2</v>
      </c>
      <c r="E19" s="19" t="n">
        <v>1.35</v>
      </c>
      <c r="F19" s="18" t="n">
        <v>1.25</v>
      </c>
      <c r="G19" s="19" t="n">
        <v>1.35</v>
      </c>
      <c r="H19" s="18" t="n">
        <v>1.25</v>
      </c>
      <c r="I19" s="19" t="n">
        <v>1.35</v>
      </c>
      <c r="J19" s="20" t="n">
        <v>1.25</v>
      </c>
      <c r="K19" s="20" t="n">
        <v>1.35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25</v>
      </c>
      <c r="O19" s="20" t="n">
        <f aca="false">+K19/C19*100-100</f>
        <v>3.84615384615385</v>
      </c>
      <c r="W19" s="1" t="s">
        <v>20</v>
      </c>
    </row>
    <row r="20" customFormat="false" ht="15" hidden="false" customHeight="true" outlineLevel="0" collapsed="false">
      <c r="A20" s="15" t="s">
        <v>27</v>
      </c>
      <c r="B20" s="16" t="n">
        <v>1.7</v>
      </c>
      <c r="C20" s="17" t="n">
        <v>1.8</v>
      </c>
      <c r="D20" s="18" t="n">
        <v>1.8</v>
      </c>
      <c r="E20" s="19" t="n">
        <v>1.9</v>
      </c>
      <c r="F20" s="18" t="n">
        <v>1.8</v>
      </c>
      <c r="G20" s="19" t="n">
        <v>1.9</v>
      </c>
      <c r="H20" s="18" t="n">
        <v>1.8</v>
      </c>
      <c r="I20" s="19" t="n">
        <v>1.9</v>
      </c>
      <c r="J20" s="20" t="n">
        <v>1.8</v>
      </c>
      <c r="K20" s="20" t="n">
        <v>1.9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5.88235294117648</v>
      </c>
      <c r="O20" s="20" t="n">
        <f aca="false">+K20/C20*100-100</f>
        <v>5.55555555555556</v>
      </c>
    </row>
    <row r="21" customFormat="false" ht="15" hidden="false" customHeight="true" outlineLevel="0" collapsed="false">
      <c r="A21" s="15" t="s">
        <v>28</v>
      </c>
      <c r="B21" s="18" t="s">
        <v>15</v>
      </c>
      <c r="C21" s="19" t="s">
        <v>15</v>
      </c>
      <c r="D21" s="18" t="n">
        <v>0.46</v>
      </c>
      <c r="E21" s="19" t="n">
        <v>0.7</v>
      </c>
      <c r="F21" s="18" t="n">
        <v>0.48</v>
      </c>
      <c r="G21" s="19" t="n">
        <v>0.7</v>
      </c>
      <c r="H21" s="18" t="n">
        <v>0.48</v>
      </c>
      <c r="I21" s="19" t="n">
        <v>0.72</v>
      </c>
      <c r="J21" s="20" t="n">
        <v>0.48</v>
      </c>
      <c r="K21" s="20" t="n">
        <v>0.72</v>
      </c>
      <c r="L21" s="16" t="n">
        <f aca="false">+J21/H21*100-100</f>
        <v>0</v>
      </c>
      <c r="M21" s="17" t="n">
        <f aca="false">+K21/I21*100-100</f>
        <v>0</v>
      </c>
      <c r="N21" s="16" t="s">
        <v>15</v>
      </c>
      <c r="O21" s="20" t="s">
        <v>15</v>
      </c>
    </row>
    <row r="22" customFormat="false" ht="2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6.75" hidden="false" customHeight="true" outlineLevel="0" collapsed="false"/>
    <row r="24" customFormat="false" ht="27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1" t="s">
        <v>30</v>
      </c>
    </row>
    <row r="26" customFormat="false" ht="12.75" hidden="false" customHeight="false" outlineLevel="0" collapsed="false">
      <c r="A26" s="1" t="s">
        <v>31</v>
      </c>
    </row>
    <row r="27" customFormat="false" ht="12.75" hidden="false" customHeight="false" outlineLevel="0" collapsed="false">
      <c r="J27" s="23" t="s">
        <v>32</v>
      </c>
      <c r="K27" s="23"/>
      <c r="L27" s="23"/>
      <c r="M27" s="23"/>
      <c r="N27" s="23"/>
      <c r="O27" s="23"/>
      <c r="P27" s="24"/>
      <c r="Q27" s="24"/>
      <c r="R27" s="24"/>
      <c r="S27" s="24"/>
      <c r="T27" s="24"/>
      <c r="U27" s="24"/>
      <c r="V27" s="24"/>
      <c r="W27" s="25"/>
      <c r="X27" s="25"/>
      <c r="Y27" s="25"/>
    </row>
    <row r="28" customFormat="false" ht="12.75" hidden="false" customHeight="false" outlineLevel="0" collapsed="false">
      <c r="F28" s="23" t="s">
        <v>33</v>
      </c>
      <c r="G28" s="23"/>
      <c r="H28" s="23"/>
      <c r="I28" s="23"/>
      <c r="J28" s="23"/>
      <c r="K28" s="23"/>
      <c r="L28" s="23"/>
      <c r="M28" s="23"/>
      <c r="N28" s="23"/>
      <c r="O28" s="23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30" customFormat="false" ht="12.75" hidden="false" customHeight="false" outlineLevel="0" collapsed="false">
      <c r="A30" s="1" t="s">
        <v>34</v>
      </c>
    </row>
    <row r="32" customFormat="false" ht="12.75" hidden="false" customHeight="false" outlineLevel="0" collapsed="false"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6" customFormat="false" ht="12.75" hidden="false" customHeight="false" outlineLevel="0" collapsed="false">
      <c r="N36" s="1" t="s">
        <v>34</v>
      </c>
    </row>
    <row r="38" customFormat="false" ht="12.75" hidden="false" customHeight="false" outlineLevel="0" collapsed="false">
      <c r="B38" s="1" t="s">
        <v>20</v>
      </c>
    </row>
    <row r="39" customFormat="false" ht="12.75" hidden="false" customHeight="false" outlineLevel="0" collapsed="false">
      <c r="A39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4:O24"/>
    <mergeCell ref="J27:O27"/>
    <mergeCell ref="F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37</v>
      </c>
      <c r="C5" s="26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4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8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45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6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7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5" customFormat="false" ht="12.75" hidden="false" customHeight="false" outlineLevel="0" collapsed="false">
      <c r="C25" s="27" t="s">
        <v>5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5-18T05:54:36Z</dcterms:modified>
  <cp:revision>0</cp:revision>
  <dc:subject/>
  <dc:title/>
</cp:coreProperties>
</file>