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Bulvių, daržovių ir obuolių vidutinės pardavimo kainos Lietuvos prekiniuose ūkiuose ir šiltnamiuose 2022 m. (42–45 sav.),  EUR/kg (be PVM)*</t>
  </si>
  <si>
    <t xml:space="preserve">                          Data               
Produkcija</t>
  </si>
  <si>
    <t xml:space="preserve">Pokytis, %</t>
  </si>
  <si>
    <t xml:space="preserve">45 sav.
(11 08–14)</t>
  </si>
  <si>
    <t xml:space="preserve">42 sav.
(10 17–23)</t>
  </si>
  <si>
    <t xml:space="preserve">43 sav.
(10 24–30)</t>
  </si>
  <si>
    <t xml:space="preserve">44 sav.
(10 31–11 06)</t>
  </si>
  <si>
    <t xml:space="preserve">45 sav.
(11 07–13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Brokoliai</t>
  </si>
  <si>
    <t xml:space="preserve">Burokėliai</t>
  </si>
  <si>
    <t xml:space="preserve">Svogūnai</t>
  </si>
  <si>
    <t xml:space="preserve">Por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oliai perdirbimui</t>
  </si>
  <si>
    <t xml:space="preserve">-</t>
  </si>
  <si>
    <t xml:space="preserve">* bulvių ir daržovių kainų skirtumą lemia kokybė, prekinis paruošimas, pateikiamos produkcijos dydžiai, kiekiai ir veislės,     transporto išlaidos</t>
  </si>
  <si>
    <t xml:space="preserve">** lyginant 2022 m. 45 savaitę su 44 savaite</t>
  </si>
  <si>
    <t xml:space="preserve">*** lyginant 2022 m. 45 savaitę su 2021 m. 45 savaite</t>
  </si>
  <si>
    <t xml:space="preserve">Šaltinis: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6</v>
      </c>
      <c r="C7" s="17" t="n">
        <v>0.32</v>
      </c>
      <c r="D7" s="18" t="n">
        <v>0.24</v>
      </c>
      <c r="E7" s="19" t="n">
        <v>0.4</v>
      </c>
      <c r="F7" s="18" t="n">
        <v>0.24</v>
      </c>
      <c r="G7" s="19" t="n">
        <v>0.4</v>
      </c>
      <c r="H7" s="18" t="n">
        <v>0.24</v>
      </c>
      <c r="I7" s="19" t="n">
        <v>0.4</v>
      </c>
      <c r="J7" s="20" t="n">
        <v>0.26</v>
      </c>
      <c r="K7" s="20" t="n">
        <v>0.4</v>
      </c>
      <c r="L7" s="16" t="n">
        <f aca="false">+J7/H7*100-100</f>
        <v>8.33333333333334</v>
      </c>
      <c r="M7" s="17" t="n">
        <f aca="false">+K7/I7*100-100</f>
        <v>0</v>
      </c>
      <c r="N7" s="16" t="n">
        <f aca="false">+J7/B7*100-100</f>
        <v>62.5</v>
      </c>
      <c r="O7" s="20" t="n">
        <f aca="false">+K7/C7*100-100</f>
        <v>25</v>
      </c>
    </row>
    <row r="8" customFormat="false" ht="15" hidden="false" customHeight="true" outlineLevel="0" collapsed="false">
      <c r="A8" s="15" t="s">
        <v>13</v>
      </c>
      <c r="B8" s="16" t="n">
        <v>0.2</v>
      </c>
      <c r="C8" s="17" t="n">
        <v>0.38</v>
      </c>
      <c r="D8" s="18" t="n">
        <v>0.24</v>
      </c>
      <c r="E8" s="19" t="n">
        <v>0.4</v>
      </c>
      <c r="F8" s="18" t="n">
        <v>0.24</v>
      </c>
      <c r="G8" s="19" t="n">
        <v>0.4</v>
      </c>
      <c r="H8" s="18" t="n">
        <v>0.24</v>
      </c>
      <c r="I8" s="19" t="n">
        <v>0.4</v>
      </c>
      <c r="J8" s="20" t="n">
        <v>0.24</v>
      </c>
      <c r="K8" s="20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20</v>
      </c>
      <c r="O8" s="20" t="n">
        <f aca="false">+K8/C8*100-100</f>
        <v>5.26315789473684</v>
      </c>
    </row>
    <row r="9" customFormat="false" ht="15" hidden="false" customHeight="true" outlineLevel="0" collapsed="false">
      <c r="A9" s="15" t="s">
        <v>14</v>
      </c>
      <c r="B9" s="16" t="n">
        <v>0.21</v>
      </c>
      <c r="C9" s="17" t="n">
        <v>0.35</v>
      </c>
      <c r="D9" s="18" t="n">
        <v>0.25</v>
      </c>
      <c r="E9" s="19" t="n">
        <v>0.37</v>
      </c>
      <c r="F9" s="18" t="n">
        <v>0.25</v>
      </c>
      <c r="G9" s="19" t="n">
        <v>0.37</v>
      </c>
      <c r="H9" s="18" t="n">
        <v>0.25</v>
      </c>
      <c r="I9" s="19" t="n">
        <v>0.37</v>
      </c>
      <c r="J9" s="20" t="n">
        <v>0.25</v>
      </c>
      <c r="K9" s="20" t="n">
        <v>0.37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19.0476190476191</v>
      </c>
      <c r="O9" s="20" t="n">
        <f aca="false">+K9/C9*100-100</f>
        <v>5.71428571428572</v>
      </c>
    </row>
    <row r="10" customFormat="false" ht="15" hidden="false" customHeight="true" outlineLevel="0" collapsed="false">
      <c r="A10" s="15" t="s">
        <v>15</v>
      </c>
      <c r="B10" s="16" t="n">
        <v>0.45</v>
      </c>
      <c r="C10" s="17" t="n">
        <v>0.5</v>
      </c>
      <c r="D10" s="18" t="n">
        <v>0.5</v>
      </c>
      <c r="E10" s="19" t="n">
        <v>0.55</v>
      </c>
      <c r="F10" s="18" t="n">
        <v>0.5</v>
      </c>
      <c r="G10" s="19" t="n">
        <v>0.55</v>
      </c>
      <c r="H10" s="18" t="n">
        <v>0.5</v>
      </c>
      <c r="I10" s="19" t="n">
        <v>0.55</v>
      </c>
      <c r="J10" s="20" t="n">
        <v>0.5</v>
      </c>
      <c r="K10" s="20" t="n">
        <v>0.55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1.1111111111111</v>
      </c>
      <c r="O10" s="20" t="n">
        <f aca="false">+K10/C10*100-100</f>
        <v>10</v>
      </c>
    </row>
    <row r="11" customFormat="false" ht="15" hidden="false" customHeight="true" outlineLevel="0" collapsed="false">
      <c r="A11" s="15" t="s">
        <v>16</v>
      </c>
      <c r="B11" s="16" t="n">
        <v>0.19</v>
      </c>
      <c r="C11" s="17" t="n">
        <v>0.35</v>
      </c>
      <c r="D11" s="18" t="n">
        <v>0.33</v>
      </c>
      <c r="E11" s="19" t="n">
        <v>0.45</v>
      </c>
      <c r="F11" s="18" t="n">
        <v>0.34</v>
      </c>
      <c r="G11" s="19" t="n">
        <v>0.46</v>
      </c>
      <c r="H11" s="18" t="n">
        <v>0.34</v>
      </c>
      <c r="I11" s="19" t="n">
        <v>0.46</v>
      </c>
      <c r="J11" s="20" t="n">
        <v>0.34</v>
      </c>
      <c r="K11" s="20" t="n">
        <v>0.48</v>
      </c>
      <c r="L11" s="16" t="n">
        <f aca="false">+J11/H11*100-100</f>
        <v>0</v>
      </c>
      <c r="M11" s="17" t="n">
        <f aca="false">+K11/I11*100-100</f>
        <v>4.34782608695652</v>
      </c>
      <c r="N11" s="16" t="n">
        <f aca="false">+J11/B11*100-100</f>
        <v>78.9473684210526</v>
      </c>
      <c r="O11" s="20" t="n">
        <f aca="false">+K11/C11*100-100</f>
        <v>37.1428571428571</v>
      </c>
    </row>
    <row r="12" customFormat="false" ht="15" hidden="false" customHeight="true" outlineLevel="0" collapsed="false">
      <c r="A12" s="15" t="s">
        <v>17</v>
      </c>
      <c r="B12" s="16" t="n">
        <v>0.38</v>
      </c>
      <c r="C12" s="17" t="n">
        <v>0.5</v>
      </c>
      <c r="D12" s="18" t="n">
        <v>0.5</v>
      </c>
      <c r="E12" s="19" t="n">
        <v>0.65</v>
      </c>
      <c r="F12" s="18" t="n">
        <v>0.5</v>
      </c>
      <c r="G12" s="19" t="n">
        <v>0.65</v>
      </c>
      <c r="H12" s="18" t="n">
        <v>0.5</v>
      </c>
      <c r="I12" s="19" t="n">
        <v>0.65</v>
      </c>
      <c r="J12" s="20" t="n">
        <v>0.5</v>
      </c>
      <c r="K12" s="20" t="n">
        <v>0.75</v>
      </c>
      <c r="L12" s="16" t="n">
        <f aca="false">+J12/H12*100-100</f>
        <v>0</v>
      </c>
      <c r="M12" s="17" t="n">
        <f aca="false">+K12/I12*100-100</f>
        <v>15.3846153846154</v>
      </c>
      <c r="N12" s="16" t="n">
        <f aca="false">+J12/B12*100-100</f>
        <v>31.5789473684211</v>
      </c>
      <c r="O12" s="20" t="n">
        <f aca="false">+K12/C12*100-100</f>
        <v>50</v>
      </c>
    </row>
    <row r="13" customFormat="false" ht="15" hidden="false" customHeight="true" outlineLevel="0" collapsed="false">
      <c r="A13" s="15" t="s">
        <v>18</v>
      </c>
      <c r="B13" s="16" t="n">
        <v>1</v>
      </c>
      <c r="C13" s="17" t="n">
        <v>1.2</v>
      </c>
      <c r="D13" s="18" t="n">
        <v>1.1</v>
      </c>
      <c r="E13" s="19" t="n">
        <v>1.4</v>
      </c>
      <c r="F13" s="18" t="n">
        <v>1.1</v>
      </c>
      <c r="G13" s="19" t="n">
        <v>1.4</v>
      </c>
      <c r="H13" s="18" t="n">
        <v>1.1</v>
      </c>
      <c r="I13" s="19" t="n">
        <v>1.4</v>
      </c>
      <c r="J13" s="20" t="n">
        <v>1.1</v>
      </c>
      <c r="K13" s="20" t="n">
        <v>1.4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10</v>
      </c>
      <c r="O13" s="20" t="n">
        <f aca="false">+K13/C13*100-100</f>
        <v>16.6666666666667</v>
      </c>
    </row>
    <row r="14" customFormat="false" ht="15" hidden="false" customHeight="true" outlineLevel="0" collapsed="false">
      <c r="A14" s="15" t="s">
        <v>19</v>
      </c>
      <c r="B14" s="16" t="n">
        <v>0.16</v>
      </c>
      <c r="C14" s="17" t="n">
        <v>0.28</v>
      </c>
      <c r="D14" s="18" t="n">
        <v>0.24</v>
      </c>
      <c r="E14" s="19" t="n">
        <v>0.36</v>
      </c>
      <c r="F14" s="18" t="n">
        <v>0.24</v>
      </c>
      <c r="G14" s="19" t="n">
        <v>0.36</v>
      </c>
      <c r="H14" s="18" t="n">
        <v>0.24</v>
      </c>
      <c r="I14" s="19" t="n">
        <v>0.36</v>
      </c>
      <c r="J14" s="20" t="n">
        <v>0.21</v>
      </c>
      <c r="K14" s="20" t="n">
        <v>0.35</v>
      </c>
      <c r="L14" s="16" t="n">
        <f aca="false">+J14/H14*100-100</f>
        <v>-12.5</v>
      </c>
      <c r="M14" s="17" t="n">
        <f aca="false">+K14/I14*100-100</f>
        <v>-2.77777777777779</v>
      </c>
      <c r="N14" s="16" t="n">
        <f aca="false">+J14/B14*100-100</f>
        <v>31.25</v>
      </c>
      <c r="O14" s="20" t="n">
        <f aca="false">+K14/C14*100-100</f>
        <v>25</v>
      </c>
    </row>
    <row r="15" customFormat="false" ht="15" hidden="false" customHeight="true" outlineLevel="0" collapsed="false">
      <c r="A15" s="15" t="s">
        <v>20</v>
      </c>
      <c r="B15" s="16" t="n">
        <v>0.21</v>
      </c>
      <c r="C15" s="17" t="n">
        <v>0.33</v>
      </c>
      <c r="D15" s="18" t="n">
        <v>0.34</v>
      </c>
      <c r="E15" s="19" t="n">
        <v>0.4</v>
      </c>
      <c r="F15" s="18" t="n">
        <v>0.34</v>
      </c>
      <c r="G15" s="19" t="n">
        <v>0.4</v>
      </c>
      <c r="H15" s="18" t="n">
        <v>0.34</v>
      </c>
      <c r="I15" s="19" t="n">
        <v>0.4</v>
      </c>
      <c r="J15" s="20" t="n">
        <v>0.34</v>
      </c>
      <c r="K15" s="20" t="n">
        <v>0.4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61.9047619047619</v>
      </c>
      <c r="O15" s="20" t="n">
        <f aca="false">+K15/C15*100-100</f>
        <v>21.2121212121212</v>
      </c>
    </row>
    <row r="16" customFormat="false" ht="15" hidden="false" customHeight="true" outlineLevel="0" collapsed="false">
      <c r="A16" s="15" t="s">
        <v>21</v>
      </c>
      <c r="B16" s="16" t="n">
        <v>0.58</v>
      </c>
      <c r="C16" s="17" t="n">
        <v>0.74</v>
      </c>
      <c r="D16" s="18" t="n">
        <v>0.7</v>
      </c>
      <c r="E16" s="19" t="n">
        <v>0.9</v>
      </c>
      <c r="F16" s="18" t="n">
        <v>0.7</v>
      </c>
      <c r="G16" s="19" t="n">
        <v>0.9</v>
      </c>
      <c r="H16" s="18" t="n">
        <v>0.7</v>
      </c>
      <c r="I16" s="19" t="n">
        <v>0.9</v>
      </c>
      <c r="J16" s="20" t="n">
        <v>0.7</v>
      </c>
      <c r="K16" s="20" t="n">
        <v>0.9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20.6896551724138</v>
      </c>
      <c r="O16" s="20" t="n">
        <f aca="false">+K16/C16*100-100</f>
        <v>21.6216216216216</v>
      </c>
    </row>
    <row r="17" customFormat="false" ht="15" hidden="false" customHeight="true" outlineLevel="0" collapsed="false">
      <c r="A17" s="15" t="s">
        <v>22</v>
      </c>
      <c r="B17" s="16" t="n">
        <v>3</v>
      </c>
      <c r="C17" s="17" t="n">
        <v>6</v>
      </c>
      <c r="D17" s="18" t="n">
        <v>2.8</v>
      </c>
      <c r="E17" s="19" t="n">
        <v>6.8</v>
      </c>
      <c r="F17" s="18" t="n">
        <v>2.8</v>
      </c>
      <c r="G17" s="19" t="n">
        <v>6.8</v>
      </c>
      <c r="H17" s="18" t="n">
        <v>2.8</v>
      </c>
      <c r="I17" s="19" t="n">
        <v>6.8</v>
      </c>
      <c r="J17" s="20" t="n">
        <v>2.8</v>
      </c>
      <c r="K17" s="20" t="n">
        <v>6.8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-6.66666666666667</v>
      </c>
      <c r="O17" s="20" t="n">
        <f aca="false">+K17/C17*100-100</f>
        <v>13.3333333333333</v>
      </c>
      <c r="T17" s="1" t="s">
        <v>23</v>
      </c>
    </row>
    <row r="18" customFormat="false" ht="15" hidden="false" customHeight="true" outlineLevel="0" collapsed="false">
      <c r="A18" s="15" t="s">
        <v>24</v>
      </c>
      <c r="B18" s="16" t="n">
        <v>0.4</v>
      </c>
      <c r="C18" s="17" t="n">
        <v>0.45</v>
      </c>
      <c r="D18" s="18" t="n">
        <v>0.5</v>
      </c>
      <c r="E18" s="19" t="n">
        <v>0.55</v>
      </c>
      <c r="F18" s="18" t="n">
        <v>0.5</v>
      </c>
      <c r="G18" s="19" t="n">
        <v>0.55</v>
      </c>
      <c r="H18" s="18" t="n">
        <v>0.5</v>
      </c>
      <c r="I18" s="19" t="n">
        <v>0.55</v>
      </c>
      <c r="J18" s="20" t="n">
        <v>0.5</v>
      </c>
      <c r="K18" s="20" t="n">
        <v>0.5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25</v>
      </c>
      <c r="O18" s="20" t="n">
        <f aca="false">+K18/C18*100-100</f>
        <v>22.2222222222222</v>
      </c>
    </row>
    <row r="19" customFormat="false" ht="15" hidden="false" customHeight="true" outlineLevel="0" collapsed="false">
      <c r="A19" s="15" t="s">
        <v>25</v>
      </c>
      <c r="B19" s="16" t="n">
        <v>0.95</v>
      </c>
      <c r="C19" s="17" t="n">
        <v>1</v>
      </c>
      <c r="D19" s="18" t="n">
        <v>0.95</v>
      </c>
      <c r="E19" s="19" t="n">
        <v>1</v>
      </c>
      <c r="F19" s="18" t="n">
        <v>0.95</v>
      </c>
      <c r="G19" s="19" t="n">
        <v>1</v>
      </c>
      <c r="H19" s="18" t="n">
        <v>0.95</v>
      </c>
      <c r="I19" s="19" t="n">
        <v>1</v>
      </c>
      <c r="J19" s="20" t="n">
        <v>0.95</v>
      </c>
      <c r="K19" s="20" t="n">
        <v>1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0</v>
      </c>
      <c r="O19" s="20" t="n">
        <f aca="false">+K19/C19*100-100</f>
        <v>0</v>
      </c>
    </row>
    <row r="20" customFormat="false" ht="15" hidden="false" customHeight="true" outlineLevel="0" collapsed="false">
      <c r="A20" s="15" t="s">
        <v>26</v>
      </c>
      <c r="B20" s="16" t="n">
        <v>1.5</v>
      </c>
      <c r="C20" s="17" t="n">
        <v>1.6</v>
      </c>
      <c r="D20" s="18" t="n">
        <v>1.8</v>
      </c>
      <c r="E20" s="19" t="n">
        <v>1.9</v>
      </c>
      <c r="F20" s="18" t="n">
        <v>1.9</v>
      </c>
      <c r="G20" s="19" t="n">
        <v>2</v>
      </c>
      <c r="H20" s="18" t="n">
        <v>1.9</v>
      </c>
      <c r="I20" s="19" t="n">
        <v>2</v>
      </c>
      <c r="J20" s="20" t="n">
        <v>1.9</v>
      </c>
      <c r="K20" s="20" t="n">
        <v>2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26.6666666666667</v>
      </c>
      <c r="O20" s="20" t="n">
        <f aca="false">+K20/C20*100-100</f>
        <v>25</v>
      </c>
    </row>
    <row r="21" customFormat="false" ht="15" hidden="false" customHeight="true" outlineLevel="0" collapsed="false">
      <c r="A21" s="15" t="s">
        <v>27</v>
      </c>
      <c r="B21" s="16" t="n">
        <v>1.2</v>
      </c>
      <c r="C21" s="17" t="n">
        <v>1.3</v>
      </c>
      <c r="D21" s="18" t="n">
        <v>1.6</v>
      </c>
      <c r="E21" s="19" t="n">
        <v>1.8</v>
      </c>
      <c r="F21" s="18" t="n">
        <v>1.7</v>
      </c>
      <c r="G21" s="19" t="n">
        <v>2</v>
      </c>
      <c r="H21" s="18" t="n">
        <v>1.7</v>
      </c>
      <c r="I21" s="19" t="n">
        <v>2</v>
      </c>
      <c r="J21" s="20" t="n">
        <v>1.65</v>
      </c>
      <c r="K21" s="20" t="n">
        <v>2</v>
      </c>
      <c r="L21" s="16" t="n">
        <f aca="false">+J21/H21*100-100</f>
        <v>-2.94117647058823</v>
      </c>
      <c r="M21" s="17" t="n">
        <f aca="false">+K21/I21*100-100</f>
        <v>0</v>
      </c>
      <c r="N21" s="16" t="n">
        <f aca="false">+J21/B21*100-100</f>
        <v>37.5</v>
      </c>
      <c r="O21" s="20" t="n">
        <f aca="false">+K21/C21*100-100</f>
        <v>53.8461538461538</v>
      </c>
    </row>
    <row r="22" customFormat="false" ht="15" hidden="false" customHeight="true" outlineLevel="0" collapsed="false">
      <c r="A22" s="15" t="s">
        <v>28</v>
      </c>
      <c r="B22" s="16" t="n">
        <v>0.9</v>
      </c>
      <c r="C22" s="17" t="n">
        <v>1.12</v>
      </c>
      <c r="D22" s="18" t="n">
        <v>1</v>
      </c>
      <c r="E22" s="19" t="n">
        <v>1.3</v>
      </c>
      <c r="F22" s="18" t="n">
        <v>1</v>
      </c>
      <c r="G22" s="19" t="n">
        <v>1.3</v>
      </c>
      <c r="H22" s="18" t="n">
        <v>1</v>
      </c>
      <c r="I22" s="19" t="n">
        <v>1.35</v>
      </c>
      <c r="J22" s="20" t="n">
        <v>1</v>
      </c>
      <c r="K22" s="20" t="n">
        <v>1.35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11.1111111111111</v>
      </c>
      <c r="O22" s="20" t="n">
        <f aca="false">+K22/C22*100-100</f>
        <v>20.5357142857143</v>
      </c>
      <c r="W22" s="1" t="s">
        <v>23</v>
      </c>
    </row>
    <row r="23" customFormat="false" ht="15" hidden="false" customHeight="true" outlineLevel="0" collapsed="false">
      <c r="A23" s="15" t="s">
        <v>29</v>
      </c>
      <c r="B23" s="16" t="n">
        <v>1.3</v>
      </c>
      <c r="C23" s="17" t="n">
        <v>1.7</v>
      </c>
      <c r="D23" s="18" t="n">
        <v>1.7</v>
      </c>
      <c r="E23" s="19" t="n">
        <v>1.8</v>
      </c>
      <c r="F23" s="18" t="n">
        <v>1.7</v>
      </c>
      <c r="G23" s="19" t="n">
        <v>1.8</v>
      </c>
      <c r="H23" s="18" t="n">
        <v>1.7</v>
      </c>
      <c r="I23" s="19" t="n">
        <v>1.9</v>
      </c>
      <c r="J23" s="20" t="n">
        <v>1.7</v>
      </c>
      <c r="K23" s="20" t="n">
        <v>1.9</v>
      </c>
      <c r="L23" s="16" t="n">
        <f aca="false">+J23/H23*100-100</f>
        <v>0</v>
      </c>
      <c r="M23" s="17" t="n">
        <f aca="false">+K23/I23*100-100</f>
        <v>0</v>
      </c>
      <c r="N23" s="16" t="n">
        <f aca="false">+J23/B23*100-100</f>
        <v>30.7692307692308</v>
      </c>
      <c r="O23" s="20" t="n">
        <f aca="false">+K23/C23*100-100</f>
        <v>11.7647058823529</v>
      </c>
    </row>
    <row r="24" customFormat="false" ht="15" hidden="false" customHeight="true" outlineLevel="0" collapsed="false">
      <c r="A24" s="15" t="s">
        <v>30</v>
      </c>
      <c r="B24" s="18" t="n">
        <v>0.48</v>
      </c>
      <c r="C24" s="19" t="n">
        <v>0.59</v>
      </c>
      <c r="D24" s="18" t="n">
        <v>0.56</v>
      </c>
      <c r="E24" s="19" t="n">
        <v>0.7</v>
      </c>
      <c r="F24" s="18" t="n">
        <v>0.56</v>
      </c>
      <c r="G24" s="19" t="n">
        <v>0.7</v>
      </c>
      <c r="H24" s="18" t="n">
        <v>0.56</v>
      </c>
      <c r="I24" s="19" t="n">
        <v>0.7</v>
      </c>
      <c r="J24" s="20" t="n">
        <v>0.5</v>
      </c>
      <c r="K24" s="20" t="n">
        <v>0.7</v>
      </c>
      <c r="L24" s="16" t="n">
        <f aca="false">+J24/H24*100-100</f>
        <v>-10.7142857142857</v>
      </c>
      <c r="M24" s="17" t="n">
        <f aca="false">+K24/I24*100-100</f>
        <v>0</v>
      </c>
      <c r="N24" s="16" t="n">
        <f aca="false">+J24/B24*100-100</f>
        <v>4.16666666666667</v>
      </c>
      <c r="O24" s="20" t="n">
        <f aca="false">+K24/C24*100-100</f>
        <v>18.6440677966102</v>
      </c>
    </row>
    <row r="25" customFormat="false" ht="15" hidden="false" customHeight="true" outlineLevel="0" collapsed="false">
      <c r="A25" s="15" t="s">
        <v>31</v>
      </c>
      <c r="B25" s="18" t="s">
        <v>32</v>
      </c>
      <c r="C25" s="19" t="s">
        <v>32</v>
      </c>
      <c r="D25" s="18" t="n">
        <v>0.08</v>
      </c>
      <c r="E25" s="19" t="n">
        <v>0.09</v>
      </c>
      <c r="F25" s="18" t="n">
        <v>0.08</v>
      </c>
      <c r="G25" s="19" t="n">
        <v>0.09</v>
      </c>
      <c r="H25" s="18" t="n">
        <v>0.08</v>
      </c>
      <c r="I25" s="19" t="n">
        <v>0.09</v>
      </c>
      <c r="J25" s="20" t="n">
        <v>0.08</v>
      </c>
      <c r="K25" s="20" t="n">
        <v>0.09</v>
      </c>
      <c r="L25" s="16" t="n">
        <f aca="false">+J25/H25*100-100</f>
        <v>0</v>
      </c>
      <c r="M25" s="17" t="n">
        <f aca="false">+K25/I25*100-100</f>
        <v>0</v>
      </c>
      <c r="N25" s="16" t="s">
        <v>32</v>
      </c>
      <c r="O25" s="20" t="s">
        <v>32</v>
      </c>
    </row>
    <row r="26" customFormat="false" ht="2.1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6.75" hidden="false" customHeight="true" outlineLevel="0" collapsed="false"/>
    <row r="28" customFormat="false" ht="27" hidden="false" customHeight="true" outlineLevel="0" collapsed="false">
      <c r="A28" s="22" t="s">
        <v>3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2.75" hidden="false" customHeight="false" outlineLevel="0" collapsed="false">
      <c r="A29" s="1" t="s">
        <v>34</v>
      </c>
    </row>
    <row r="30" customFormat="false" ht="12.75" hidden="false" customHeight="false" outlineLevel="0" collapsed="false">
      <c r="A30" s="1" t="s">
        <v>35</v>
      </c>
    </row>
    <row r="31" customFormat="false" ht="12.75" hidden="false" customHeight="false" outlineLevel="0" collapsed="false">
      <c r="H31" s="23" t="s">
        <v>36</v>
      </c>
      <c r="I31" s="23"/>
      <c r="J31" s="23"/>
      <c r="K31" s="23"/>
      <c r="L31" s="23"/>
      <c r="M31" s="23"/>
      <c r="N31" s="23"/>
      <c r="O31" s="23"/>
      <c r="P31" s="24"/>
      <c r="Q31" s="24"/>
      <c r="R31" s="24"/>
      <c r="S31" s="24"/>
      <c r="T31" s="24"/>
      <c r="U31" s="24"/>
      <c r="V31" s="24"/>
      <c r="W31" s="25"/>
      <c r="X31" s="25"/>
      <c r="Y31" s="25"/>
    </row>
    <row r="32" customFormat="false" ht="12.75" hidden="false" customHeight="false" outlineLevel="0" collapsed="false">
      <c r="D32" s="23" t="s">
        <v>37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4" customFormat="false" ht="12.75" hidden="false" customHeight="false" outlineLevel="0" collapsed="false">
      <c r="A34" s="1" t="s">
        <v>38</v>
      </c>
    </row>
    <row r="36" customFormat="false" ht="12.75" hidden="false" customHeight="false" outlineLevel="0" collapsed="false"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40" customFormat="false" ht="12.75" hidden="false" customHeight="false" outlineLevel="0" collapsed="false">
      <c r="N40" s="1" t="s">
        <v>38</v>
      </c>
    </row>
    <row r="42" customFormat="false" ht="12.75" hidden="false" customHeight="false" outlineLevel="0" collapsed="false">
      <c r="B42" s="1" t="s">
        <v>23</v>
      </c>
    </row>
    <row r="43" customFormat="false" ht="12.75" hidden="false" customHeight="false" outlineLevel="0" collapsed="false">
      <c r="A43" s="1" t="s">
        <v>38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8:O28"/>
    <mergeCell ref="H31:O31"/>
    <mergeCell ref="D32:O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0</v>
      </c>
      <c r="M4" s="8"/>
      <c r="N4" s="8"/>
      <c r="O4" s="8"/>
    </row>
    <row r="5" customFormat="false" ht="28.5" hidden="false" customHeight="true" outlineLevel="0" collapsed="false">
      <c r="A5" s="5"/>
      <c r="B5" s="26" t="s">
        <v>41</v>
      </c>
      <c r="C5" s="26"/>
      <c r="D5" s="9" t="s">
        <v>42</v>
      </c>
      <c r="E5" s="9"/>
      <c r="F5" s="9" t="s">
        <v>43</v>
      </c>
      <c r="G5" s="9"/>
      <c r="H5" s="9" t="s">
        <v>44</v>
      </c>
      <c r="I5" s="9"/>
      <c r="J5" s="9" t="s">
        <v>45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6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7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8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8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9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9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0</v>
      </c>
    </row>
    <row r="22" customFormat="false" ht="12.75" hidden="false" customHeight="false" outlineLevel="0" collapsed="false">
      <c r="A22" s="1" t="s">
        <v>51</v>
      </c>
    </row>
    <row r="23" customFormat="false" ht="12.75" hidden="false" customHeight="false" outlineLevel="0" collapsed="false">
      <c r="A23" s="1" t="s">
        <v>52</v>
      </c>
    </row>
    <row r="25" customFormat="false" ht="12.75" hidden="false" customHeight="false" outlineLevel="0" collapsed="false">
      <c r="C25" s="27" t="s">
        <v>5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11-10T08:04:41Z</dcterms:modified>
  <cp:revision>0</cp:revision>
  <dc:subject/>
  <dc:title/>
</cp:coreProperties>
</file>