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Bulvių, daržovių ir obuolių vidutinės pardavimo kainos Lietuvos prekiniuose ūkiuose ir šiltnamiuose 2022 m. (40–43 sav.),  EUR/kg (be PVM)*</t>
  </si>
  <si>
    <t xml:space="preserve">                          Data               
Produkcija</t>
  </si>
  <si>
    <t xml:space="preserve">Pokytis, %</t>
  </si>
  <si>
    <t xml:space="preserve">43 sav.
(10 25–31)</t>
  </si>
  <si>
    <t xml:space="preserve">40 sav.
(10 03–09)</t>
  </si>
  <si>
    <t xml:space="preserve">41 sav.
(10 10–16)</t>
  </si>
  <si>
    <t xml:space="preserve">42 sav.
(10 17–23)</t>
  </si>
  <si>
    <t xml:space="preserve">43 sav.
(10 24–3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2 m. 43 savaitę su 42 savaite</t>
  </si>
  <si>
    <t xml:space="preserve">*** lyginant 2022 m. 43 savaitę su 2021 m. 43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8</v>
      </c>
      <c r="C7" s="17" t="n">
        <v>0.32</v>
      </c>
      <c r="D7" s="18" t="n">
        <v>0.25</v>
      </c>
      <c r="E7" s="19" t="n">
        <v>0.4</v>
      </c>
      <c r="F7" s="18" t="n">
        <v>0.24</v>
      </c>
      <c r="G7" s="19" t="n">
        <v>0.4</v>
      </c>
      <c r="H7" s="18" t="n">
        <v>0.24</v>
      </c>
      <c r="I7" s="19" t="n">
        <v>0.4</v>
      </c>
      <c r="J7" s="20" t="n">
        <v>0.24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33.3333333333333</v>
      </c>
      <c r="O7" s="20" t="n">
        <f aca="false">+K7/C7*100-100</f>
        <v>25</v>
      </c>
    </row>
    <row r="8" customFormat="false" ht="15" hidden="false" customHeight="true" outlineLevel="0" collapsed="false">
      <c r="A8" s="15" t="s">
        <v>13</v>
      </c>
      <c r="B8" s="16" t="n">
        <v>0.26</v>
      </c>
      <c r="C8" s="17" t="n">
        <v>0.4</v>
      </c>
      <c r="D8" s="18" t="n">
        <v>0.28</v>
      </c>
      <c r="E8" s="19" t="n">
        <v>0.4</v>
      </c>
      <c r="F8" s="18" t="n">
        <v>0.24</v>
      </c>
      <c r="G8" s="19" t="n">
        <v>0.4</v>
      </c>
      <c r="H8" s="18" t="n">
        <v>0.24</v>
      </c>
      <c r="I8" s="19" t="n">
        <v>0.4</v>
      </c>
      <c r="J8" s="20" t="n">
        <v>0.24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-7.69230769230769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3</v>
      </c>
      <c r="C9" s="17" t="n">
        <v>0.35</v>
      </c>
      <c r="D9" s="18" t="n">
        <v>0.25</v>
      </c>
      <c r="E9" s="19" t="n">
        <v>0.39</v>
      </c>
      <c r="F9" s="18" t="n">
        <v>0.25</v>
      </c>
      <c r="G9" s="19" t="n">
        <v>0.37</v>
      </c>
      <c r="H9" s="18" t="n">
        <v>0.25</v>
      </c>
      <c r="I9" s="19" t="n">
        <v>0.37</v>
      </c>
      <c r="J9" s="20" t="n">
        <v>0.25</v>
      </c>
      <c r="K9" s="20" t="n">
        <v>0.37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8.69565217391303</v>
      </c>
      <c r="O9" s="20" t="n">
        <f aca="false">+K9/C9*100-100</f>
        <v>5.71428571428572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</v>
      </c>
      <c r="E10" s="19" t="n">
        <v>0.55</v>
      </c>
      <c r="F10" s="18" t="n">
        <v>0.5</v>
      </c>
      <c r="G10" s="19" t="n">
        <v>0.55</v>
      </c>
      <c r="H10" s="18" t="n">
        <v>0.5</v>
      </c>
      <c r="I10" s="19" t="n">
        <v>0.55</v>
      </c>
      <c r="J10" s="20" t="n">
        <v>0.5</v>
      </c>
      <c r="K10" s="20" t="n">
        <v>0.5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6</v>
      </c>
      <c r="D11" s="18" t="n">
        <v>0.33</v>
      </c>
      <c r="E11" s="19" t="n">
        <v>0.45</v>
      </c>
      <c r="F11" s="18" t="n">
        <v>0.33</v>
      </c>
      <c r="G11" s="19" t="n">
        <v>0.45</v>
      </c>
      <c r="H11" s="18" t="n">
        <v>0.33</v>
      </c>
      <c r="I11" s="19" t="n">
        <v>0.45</v>
      </c>
      <c r="J11" s="20" t="n">
        <v>0.34</v>
      </c>
      <c r="K11" s="20" t="n">
        <v>0.46</v>
      </c>
      <c r="L11" s="16" t="n">
        <f aca="false">+J11/H11*100-100</f>
        <v>3.03030303030303</v>
      </c>
      <c r="M11" s="17" t="n">
        <f aca="false">+K11/I11*100-100</f>
        <v>2.22222222222221</v>
      </c>
      <c r="N11" s="16" t="n">
        <f aca="false">+J11/B11*100-100</f>
        <v>70</v>
      </c>
      <c r="O11" s="20" t="n">
        <f aca="false">+K11/C11*100-100</f>
        <v>27.7777777777778</v>
      </c>
    </row>
    <row r="12" customFormat="false" ht="15" hidden="false" customHeight="true" outlineLevel="0" collapsed="false">
      <c r="A12" s="15" t="s">
        <v>17</v>
      </c>
      <c r="B12" s="16" t="n">
        <v>0.36</v>
      </c>
      <c r="C12" s="17" t="n">
        <v>0.5</v>
      </c>
      <c r="D12" s="18" t="n">
        <v>0.5</v>
      </c>
      <c r="E12" s="19" t="n">
        <v>0.6</v>
      </c>
      <c r="F12" s="18" t="n">
        <v>0.5</v>
      </c>
      <c r="G12" s="19" t="n">
        <v>0.65</v>
      </c>
      <c r="H12" s="18" t="n">
        <v>0.5</v>
      </c>
      <c r="I12" s="19" t="n">
        <v>0.65</v>
      </c>
      <c r="J12" s="20" t="n">
        <v>0.5</v>
      </c>
      <c r="K12" s="20" t="n">
        <v>0.65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38.8888888888889</v>
      </c>
      <c r="O12" s="20" t="n">
        <f aca="false">+K12/C12*100-100</f>
        <v>30</v>
      </c>
    </row>
    <row r="13" customFormat="false" ht="15" hidden="false" customHeight="true" outlineLevel="0" collapsed="false">
      <c r="A13" s="15" t="s">
        <v>18</v>
      </c>
      <c r="B13" s="16" t="n">
        <v>1</v>
      </c>
      <c r="C13" s="17" t="n">
        <v>1.2</v>
      </c>
      <c r="D13" s="18" t="n">
        <v>1.1</v>
      </c>
      <c r="E13" s="19" t="n">
        <v>1.4</v>
      </c>
      <c r="F13" s="18" t="n">
        <v>1.1</v>
      </c>
      <c r="G13" s="19" t="n">
        <v>1.4</v>
      </c>
      <c r="H13" s="18" t="n">
        <v>1.1</v>
      </c>
      <c r="I13" s="19" t="n">
        <v>1.4</v>
      </c>
      <c r="J13" s="20" t="n">
        <v>1.1</v>
      </c>
      <c r="K13" s="20" t="n">
        <v>1.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10</v>
      </c>
      <c r="O13" s="20" t="n">
        <f aca="false">+K13/C13*100-100</f>
        <v>16.6666666666667</v>
      </c>
    </row>
    <row r="14" customFormat="false" ht="15" hidden="false" customHeight="true" outlineLevel="0" collapsed="false">
      <c r="A14" s="15" t="s">
        <v>19</v>
      </c>
      <c r="B14" s="16" t="n">
        <v>0.18</v>
      </c>
      <c r="C14" s="17" t="n">
        <v>0.3</v>
      </c>
      <c r="D14" s="18" t="n">
        <v>0.23</v>
      </c>
      <c r="E14" s="19" t="n">
        <v>0.35</v>
      </c>
      <c r="F14" s="18" t="n">
        <v>0.24</v>
      </c>
      <c r="G14" s="19" t="n">
        <v>0.36</v>
      </c>
      <c r="H14" s="18" t="n">
        <v>0.24</v>
      </c>
      <c r="I14" s="19" t="n">
        <v>0.36</v>
      </c>
      <c r="J14" s="20" t="n">
        <v>0.24</v>
      </c>
      <c r="K14" s="20" t="n">
        <v>0.36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33.3333333333333</v>
      </c>
      <c r="O14" s="20" t="n">
        <f aca="false">+K14/C14*100-100</f>
        <v>20</v>
      </c>
    </row>
    <row r="15" customFormat="false" ht="15" hidden="false" customHeight="true" outlineLevel="0" collapsed="false">
      <c r="A15" s="15" t="s">
        <v>20</v>
      </c>
      <c r="B15" s="16" t="n">
        <v>0.23</v>
      </c>
      <c r="C15" s="17" t="n">
        <v>0.33</v>
      </c>
      <c r="D15" s="18" t="n">
        <v>0.34</v>
      </c>
      <c r="E15" s="19" t="n">
        <v>0.4</v>
      </c>
      <c r="F15" s="18" t="n">
        <v>0.34</v>
      </c>
      <c r="G15" s="19" t="n">
        <v>0.4</v>
      </c>
      <c r="H15" s="18" t="n">
        <v>0.34</v>
      </c>
      <c r="I15" s="19" t="n">
        <v>0.4</v>
      </c>
      <c r="J15" s="20" t="n">
        <v>0.34</v>
      </c>
      <c r="K15" s="20" t="n">
        <v>0.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47.8260869565218</v>
      </c>
      <c r="O15" s="20" t="n">
        <f aca="false">+K15/C15*100-100</f>
        <v>21.2121212121212</v>
      </c>
    </row>
    <row r="16" customFormat="false" ht="15" hidden="false" customHeight="true" outlineLevel="0" collapsed="false">
      <c r="A16" s="15" t="s">
        <v>21</v>
      </c>
      <c r="B16" s="16" t="n">
        <v>0.3</v>
      </c>
      <c r="C16" s="17" t="n">
        <v>0.5</v>
      </c>
      <c r="D16" s="18" t="n">
        <v>0.5</v>
      </c>
      <c r="E16" s="19" t="n">
        <v>0.8</v>
      </c>
      <c r="F16" s="18" t="n">
        <v>0.4</v>
      </c>
      <c r="G16" s="19" t="n">
        <v>0.8</v>
      </c>
      <c r="H16" s="18" t="n">
        <v>0.4</v>
      </c>
      <c r="I16" s="19" t="n">
        <v>0.8</v>
      </c>
      <c r="J16" s="20" t="n">
        <v>0.4</v>
      </c>
      <c r="K16" s="20" t="n">
        <v>0.7</v>
      </c>
      <c r="L16" s="16" t="n">
        <f aca="false">+J16/H16*100-100</f>
        <v>0</v>
      </c>
      <c r="M16" s="17" t="n">
        <f aca="false">+K16/I16*100-100</f>
        <v>-12.5</v>
      </c>
      <c r="N16" s="16" t="n">
        <f aca="false">+J16/B16*100-100</f>
        <v>33.3333333333333</v>
      </c>
      <c r="O16" s="20" t="n">
        <f aca="false">+K16/C16*100-100</f>
        <v>40</v>
      </c>
    </row>
    <row r="17" customFormat="false" ht="15" hidden="false" customHeight="true" outlineLevel="0" collapsed="false">
      <c r="A17" s="15" t="s">
        <v>22</v>
      </c>
      <c r="B17" s="16" t="n">
        <v>0.6</v>
      </c>
      <c r="C17" s="17" t="n">
        <v>0.7</v>
      </c>
      <c r="D17" s="18" t="n">
        <v>0.7</v>
      </c>
      <c r="E17" s="19" t="n">
        <v>0.9</v>
      </c>
      <c r="F17" s="18" t="n">
        <v>0.7</v>
      </c>
      <c r="G17" s="19" t="n">
        <v>0.9</v>
      </c>
      <c r="H17" s="18" t="n">
        <v>0.7</v>
      </c>
      <c r="I17" s="19" t="n">
        <v>0.9</v>
      </c>
      <c r="J17" s="20" t="n">
        <v>0.7</v>
      </c>
      <c r="K17" s="20" t="n">
        <v>0.9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6.6666666666667</v>
      </c>
      <c r="O17" s="20" t="n">
        <f aca="false">+K17/C17*100-100</f>
        <v>28.5714285714286</v>
      </c>
    </row>
    <row r="18" customFormat="false" ht="15" hidden="false" customHeight="true" outlineLevel="0" collapsed="false">
      <c r="A18" s="15" t="s">
        <v>23</v>
      </c>
      <c r="B18" s="16" t="n">
        <v>2.2</v>
      </c>
      <c r="C18" s="17" t="n">
        <v>3</v>
      </c>
      <c r="D18" s="18" t="n">
        <v>2.5</v>
      </c>
      <c r="E18" s="19" t="n">
        <v>3.5</v>
      </c>
      <c r="F18" s="18" t="n">
        <v>2.5</v>
      </c>
      <c r="G18" s="19" t="n">
        <v>3.5</v>
      </c>
      <c r="H18" s="18" t="n">
        <v>2.5</v>
      </c>
      <c r="I18" s="19" t="n">
        <v>3.5</v>
      </c>
      <c r="J18" s="20" t="n">
        <v>3</v>
      </c>
      <c r="K18" s="20" t="n">
        <v>5</v>
      </c>
      <c r="L18" s="16" t="n">
        <f aca="false">+J18/H18*100-100</f>
        <v>20</v>
      </c>
      <c r="M18" s="17" t="n">
        <f aca="false">+K18/I18*100-100</f>
        <v>42.8571428571429</v>
      </c>
      <c r="N18" s="16" t="n">
        <f aca="false">+J18/B18*100-100</f>
        <v>36.3636363636363</v>
      </c>
      <c r="O18" s="20" t="n">
        <f aca="false">+K18/C18*100-100</f>
        <v>66.6666666666667</v>
      </c>
    </row>
    <row r="19" customFormat="false" ht="15" hidden="false" customHeight="true" outlineLevel="0" collapsed="false">
      <c r="A19" s="15" t="s">
        <v>24</v>
      </c>
      <c r="B19" s="16" t="n">
        <v>0.8</v>
      </c>
      <c r="C19" s="17" t="n">
        <v>1.2</v>
      </c>
      <c r="D19" s="18" t="n">
        <v>0.9</v>
      </c>
      <c r="E19" s="19" t="n">
        <v>1.4</v>
      </c>
      <c r="F19" s="18" t="n">
        <v>0.85</v>
      </c>
      <c r="G19" s="19" t="n">
        <v>1.4</v>
      </c>
      <c r="H19" s="18" t="n">
        <v>0.8</v>
      </c>
      <c r="I19" s="19" t="n">
        <v>1.4</v>
      </c>
      <c r="J19" s="20" t="n">
        <v>0.9</v>
      </c>
      <c r="K19" s="20" t="n">
        <v>1.4</v>
      </c>
      <c r="L19" s="16" t="n">
        <f aca="false">+J19/H19*100-100</f>
        <v>12.5</v>
      </c>
      <c r="M19" s="17" t="n">
        <f aca="false">+K19/I19*100-100</f>
        <v>0</v>
      </c>
      <c r="N19" s="16" t="n">
        <f aca="false">+J19/B19*100-100</f>
        <v>12.5</v>
      </c>
      <c r="O19" s="20" t="n">
        <f aca="false">+K19/C19*100-100</f>
        <v>16.6666666666667</v>
      </c>
    </row>
    <row r="20" customFormat="false" ht="15" hidden="false" customHeight="true" outlineLevel="0" collapsed="false">
      <c r="A20" s="15" t="s">
        <v>25</v>
      </c>
      <c r="B20" s="16" t="n">
        <v>2.7</v>
      </c>
      <c r="C20" s="17" t="n">
        <v>6</v>
      </c>
      <c r="D20" s="18" t="n">
        <v>2.6</v>
      </c>
      <c r="E20" s="19" t="n">
        <v>6.5</v>
      </c>
      <c r="F20" s="18" t="n">
        <v>2.8</v>
      </c>
      <c r="G20" s="19" t="n">
        <v>6.8</v>
      </c>
      <c r="H20" s="18" t="n">
        <v>2.8</v>
      </c>
      <c r="I20" s="19" t="n">
        <v>6.8</v>
      </c>
      <c r="J20" s="20" t="n">
        <v>2.8</v>
      </c>
      <c r="K20" s="20" t="n">
        <v>6.8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3.7037037037037</v>
      </c>
      <c r="O20" s="20" t="n">
        <f aca="false">+K20/C20*100-100</f>
        <v>13.3333333333333</v>
      </c>
      <c r="T20" s="1" t="s">
        <v>26</v>
      </c>
    </row>
    <row r="21" customFormat="false" ht="15" hidden="false" customHeight="true" outlineLevel="0" collapsed="false">
      <c r="A21" s="15" t="s">
        <v>27</v>
      </c>
      <c r="B21" s="16" t="n">
        <v>0.4</v>
      </c>
      <c r="C21" s="17" t="n">
        <v>0.45</v>
      </c>
      <c r="D21" s="18" t="n">
        <v>0.5</v>
      </c>
      <c r="E21" s="19" t="n">
        <v>0.55</v>
      </c>
      <c r="F21" s="18" t="n">
        <v>0.5</v>
      </c>
      <c r="G21" s="19" t="n">
        <v>0.55</v>
      </c>
      <c r="H21" s="18" t="n">
        <v>0.5</v>
      </c>
      <c r="I21" s="19" t="n">
        <v>0.55</v>
      </c>
      <c r="J21" s="20" t="n">
        <v>0.5</v>
      </c>
      <c r="K21" s="20" t="n">
        <v>0.5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25</v>
      </c>
      <c r="O21" s="20" t="n">
        <f aca="false">+K21/C21*100-100</f>
        <v>22.2222222222222</v>
      </c>
    </row>
    <row r="22" customFormat="false" ht="15" hidden="false" customHeight="true" outlineLevel="0" collapsed="false">
      <c r="A22" s="15" t="s">
        <v>28</v>
      </c>
      <c r="B22" s="16" t="n">
        <v>0.95</v>
      </c>
      <c r="C22" s="17" t="n">
        <v>1</v>
      </c>
      <c r="D22" s="18" t="n">
        <v>0.95</v>
      </c>
      <c r="E22" s="19" t="n">
        <v>1</v>
      </c>
      <c r="F22" s="18" t="n">
        <v>0.95</v>
      </c>
      <c r="G22" s="19" t="n">
        <v>1</v>
      </c>
      <c r="H22" s="18" t="n">
        <v>0.95</v>
      </c>
      <c r="I22" s="19" t="n">
        <v>1</v>
      </c>
      <c r="J22" s="20" t="n">
        <v>0.95</v>
      </c>
      <c r="K22" s="20" t="n">
        <v>1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0</v>
      </c>
      <c r="O22" s="20" t="n">
        <f aca="false">+K22/C22*100-100</f>
        <v>0</v>
      </c>
    </row>
    <row r="23" customFormat="false" ht="15" hidden="false" customHeight="true" outlineLevel="0" collapsed="false">
      <c r="A23" s="15" t="s">
        <v>29</v>
      </c>
      <c r="B23" s="16" t="n">
        <v>1.5</v>
      </c>
      <c r="C23" s="17" t="n">
        <v>1.6</v>
      </c>
      <c r="D23" s="18" t="n">
        <v>1.9</v>
      </c>
      <c r="E23" s="19" t="n">
        <v>2</v>
      </c>
      <c r="F23" s="18" t="n">
        <v>2.1</v>
      </c>
      <c r="G23" s="19" t="n">
        <v>2.2</v>
      </c>
      <c r="H23" s="18" t="n">
        <v>1.8</v>
      </c>
      <c r="I23" s="19" t="n">
        <v>1.9</v>
      </c>
      <c r="J23" s="20" t="n">
        <v>1.9</v>
      </c>
      <c r="K23" s="20" t="n">
        <v>2</v>
      </c>
      <c r="L23" s="16" t="n">
        <f aca="false">+J23/H23*100-100</f>
        <v>5.55555555555556</v>
      </c>
      <c r="M23" s="17" t="n">
        <f aca="false">+K23/I23*100-100</f>
        <v>5.26315789473684</v>
      </c>
      <c r="N23" s="16" t="n">
        <f aca="false">+J23/B23*100-100</f>
        <v>26.6666666666667</v>
      </c>
      <c r="O23" s="20" t="n">
        <f aca="false">+K23/C23*100-100</f>
        <v>25</v>
      </c>
    </row>
    <row r="24" customFormat="false" ht="15" hidden="false" customHeight="true" outlineLevel="0" collapsed="false">
      <c r="A24" s="15" t="s">
        <v>30</v>
      </c>
      <c r="B24" s="16" t="n">
        <v>2.2</v>
      </c>
      <c r="C24" s="17" t="n">
        <v>2.3</v>
      </c>
      <c r="D24" s="18" t="n">
        <v>1.9</v>
      </c>
      <c r="E24" s="19" t="n">
        <v>2</v>
      </c>
      <c r="F24" s="18" t="n">
        <v>2</v>
      </c>
      <c r="G24" s="19" t="n">
        <v>2.6</v>
      </c>
      <c r="H24" s="18" t="n">
        <v>2</v>
      </c>
      <c r="I24" s="19" t="n">
        <v>2.8</v>
      </c>
      <c r="J24" s="20" t="n">
        <v>2.4</v>
      </c>
      <c r="K24" s="20" t="n">
        <v>2.5</v>
      </c>
      <c r="L24" s="16" t="n">
        <f aca="false">+J24/H24*100-100</f>
        <v>20</v>
      </c>
      <c r="M24" s="17" t="n">
        <f aca="false">+K24/I24*100-100</f>
        <v>-10.7142857142857</v>
      </c>
      <c r="N24" s="16" t="n">
        <f aca="false">+J24/B24*100-100</f>
        <v>9.09090909090908</v>
      </c>
      <c r="O24" s="20" t="n">
        <f aca="false">+K24/C24*100-100</f>
        <v>8.69565217391306</v>
      </c>
    </row>
    <row r="25" customFormat="false" ht="15" hidden="false" customHeight="true" outlineLevel="0" collapsed="false">
      <c r="A25" s="15" t="s">
        <v>31</v>
      </c>
      <c r="B25" s="16" t="n">
        <v>1.05</v>
      </c>
      <c r="C25" s="17" t="n">
        <v>1.3</v>
      </c>
      <c r="D25" s="18" t="n">
        <v>1.55</v>
      </c>
      <c r="E25" s="19" t="n">
        <v>2</v>
      </c>
      <c r="F25" s="18" t="n">
        <v>1.7</v>
      </c>
      <c r="G25" s="19" t="n">
        <v>1.8</v>
      </c>
      <c r="H25" s="18" t="n">
        <v>1.6</v>
      </c>
      <c r="I25" s="19" t="n">
        <v>1.8</v>
      </c>
      <c r="J25" s="20" t="n">
        <v>1.7</v>
      </c>
      <c r="K25" s="20" t="n">
        <v>2</v>
      </c>
      <c r="L25" s="16" t="n">
        <f aca="false">+J25/H25*100-100</f>
        <v>6.25</v>
      </c>
      <c r="M25" s="17" t="n">
        <f aca="false">+K25/I25*100-100</f>
        <v>11.1111111111111</v>
      </c>
      <c r="N25" s="16" t="n">
        <f aca="false">+J25/B25*100-100</f>
        <v>61.9047619047619</v>
      </c>
      <c r="O25" s="20" t="n">
        <f aca="false">+K25/C25*100-100</f>
        <v>53.8461538461538</v>
      </c>
    </row>
    <row r="26" customFormat="false" ht="15" hidden="false" customHeight="true" outlineLevel="0" collapsed="false">
      <c r="A26" s="15" t="s">
        <v>32</v>
      </c>
      <c r="B26" s="16" t="n">
        <v>0.8</v>
      </c>
      <c r="C26" s="17" t="n">
        <v>1.1</v>
      </c>
      <c r="D26" s="18" t="n">
        <v>1</v>
      </c>
      <c r="E26" s="19" t="n">
        <v>1.3</v>
      </c>
      <c r="F26" s="18" t="n">
        <v>1</v>
      </c>
      <c r="G26" s="19" t="n">
        <v>1.3</v>
      </c>
      <c r="H26" s="18" t="n">
        <v>1</v>
      </c>
      <c r="I26" s="19" t="n">
        <v>1.3</v>
      </c>
      <c r="J26" s="20" t="n">
        <v>1</v>
      </c>
      <c r="K26" s="20" t="n">
        <v>1.3</v>
      </c>
      <c r="L26" s="16" t="n">
        <f aca="false">+J26/H26*100-100</f>
        <v>0</v>
      </c>
      <c r="M26" s="17" t="n">
        <f aca="false">+K26/I26*100-100</f>
        <v>0</v>
      </c>
      <c r="N26" s="16" t="n">
        <f aca="false">+J26/B26*100-100</f>
        <v>25</v>
      </c>
      <c r="O26" s="20" t="n">
        <f aca="false">+K26/C26*100-100</f>
        <v>18.1818181818182</v>
      </c>
      <c r="W26" s="1" t="s">
        <v>26</v>
      </c>
    </row>
    <row r="27" customFormat="false" ht="15" hidden="false" customHeight="true" outlineLevel="0" collapsed="false">
      <c r="A27" s="15" t="s">
        <v>33</v>
      </c>
      <c r="B27" s="16" t="n">
        <v>1.2</v>
      </c>
      <c r="C27" s="17" t="n">
        <v>1.6</v>
      </c>
      <c r="D27" s="18" t="n">
        <v>1.7</v>
      </c>
      <c r="E27" s="19" t="n">
        <v>1.8</v>
      </c>
      <c r="F27" s="18" t="n">
        <v>1.7</v>
      </c>
      <c r="G27" s="19" t="n">
        <v>1.8</v>
      </c>
      <c r="H27" s="18" t="n">
        <v>1.7</v>
      </c>
      <c r="I27" s="19" t="n">
        <v>1.8</v>
      </c>
      <c r="J27" s="20" t="n">
        <v>1.7</v>
      </c>
      <c r="K27" s="20" t="n">
        <v>1.8</v>
      </c>
      <c r="L27" s="16" t="n">
        <f aca="false">+J27/H27*100-100</f>
        <v>0</v>
      </c>
      <c r="M27" s="17" t="n">
        <f aca="false">+K27/I27*100-100</f>
        <v>0</v>
      </c>
      <c r="N27" s="16" t="n">
        <f aca="false">+J27/B27*100-100</f>
        <v>41.6666666666667</v>
      </c>
      <c r="O27" s="20" t="n">
        <f aca="false">+K27/C27*100-100</f>
        <v>12.5</v>
      </c>
    </row>
    <row r="28" customFormat="false" ht="15" hidden="false" customHeight="true" outlineLevel="0" collapsed="false">
      <c r="A28" s="15" t="s">
        <v>34</v>
      </c>
      <c r="B28" s="18" t="n">
        <v>0.48</v>
      </c>
      <c r="C28" s="19" t="n">
        <v>0.59</v>
      </c>
      <c r="D28" s="18" t="n">
        <v>0.58</v>
      </c>
      <c r="E28" s="19" t="n">
        <v>0.7</v>
      </c>
      <c r="F28" s="18" t="n">
        <v>0.56</v>
      </c>
      <c r="G28" s="19" t="n">
        <v>0.7</v>
      </c>
      <c r="H28" s="18" t="n">
        <v>0.56</v>
      </c>
      <c r="I28" s="19" t="n">
        <v>0.7</v>
      </c>
      <c r="J28" s="20" t="n">
        <v>0.56</v>
      </c>
      <c r="K28" s="20" t="n">
        <v>0.7</v>
      </c>
      <c r="L28" s="16" t="n">
        <f aca="false">+J28/H28*100-100</f>
        <v>0</v>
      </c>
      <c r="M28" s="17" t="n">
        <f aca="false">+K28/I28*100-100</f>
        <v>0</v>
      </c>
      <c r="N28" s="16" t="n">
        <f aca="false">+J28/B28*100-100</f>
        <v>16.6666666666667</v>
      </c>
      <c r="O28" s="20" t="n">
        <f aca="false">+K28/C28*100-100</f>
        <v>18.6440677966102</v>
      </c>
    </row>
    <row r="29" customFormat="false" ht="15" hidden="false" customHeight="true" outlineLevel="0" collapsed="false">
      <c r="A29" s="15" t="s">
        <v>35</v>
      </c>
      <c r="B29" s="18" t="n">
        <v>0.07</v>
      </c>
      <c r="C29" s="19" t="n">
        <v>0.08</v>
      </c>
      <c r="D29" s="18" t="n">
        <v>0.08</v>
      </c>
      <c r="E29" s="19" t="n">
        <v>0.09</v>
      </c>
      <c r="F29" s="18" t="n">
        <v>0.08</v>
      </c>
      <c r="G29" s="19" t="n">
        <v>0.09</v>
      </c>
      <c r="H29" s="18" t="n">
        <v>0.08</v>
      </c>
      <c r="I29" s="19" t="n">
        <v>0.09</v>
      </c>
      <c r="J29" s="20" t="n">
        <v>0.08</v>
      </c>
      <c r="K29" s="20" t="n">
        <v>0.09</v>
      </c>
      <c r="L29" s="16" t="n">
        <f aca="false">+J29/H29*100-100</f>
        <v>0</v>
      </c>
      <c r="M29" s="17" t="n">
        <f aca="false">+K29/I29*100-100</f>
        <v>0</v>
      </c>
      <c r="N29" s="16" t="n">
        <f aca="false">+J29/B29*100-100</f>
        <v>14.2857142857143</v>
      </c>
      <c r="O29" s="20" t="n">
        <f aca="false">+K29/C29*100-100</f>
        <v>12.5</v>
      </c>
    </row>
    <row r="30" customFormat="false" ht="2.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6.75" hidden="false" customHeight="true" outlineLevel="0" collapsed="false"/>
    <row r="32" customFormat="false" ht="27" hidden="false" customHeight="true" outlineLevel="0" collapsed="false">
      <c r="A32" s="22" t="s">
        <v>3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E35" s="23"/>
      <c r="F35" s="23"/>
      <c r="G35" s="23"/>
      <c r="H35" s="24" t="s">
        <v>39</v>
      </c>
      <c r="I35" s="24"/>
      <c r="J35" s="24"/>
      <c r="K35" s="24"/>
      <c r="L35" s="24"/>
      <c r="M35" s="24"/>
      <c r="N35" s="24"/>
      <c r="O35" s="24"/>
      <c r="P35" s="23"/>
      <c r="Q35" s="23"/>
      <c r="R35" s="23"/>
      <c r="S35" s="23"/>
      <c r="T35" s="23"/>
      <c r="U35" s="23"/>
      <c r="V35" s="23"/>
      <c r="W35" s="25"/>
      <c r="X35" s="25"/>
      <c r="Y35" s="25"/>
    </row>
    <row r="36" customFormat="false" ht="12.75" hidden="false" customHeight="false" outlineLevel="0" collapsed="false">
      <c r="D36" s="24" t="s">
        <v>4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8" customFormat="false" ht="12.75" hidden="false" customHeight="false" outlineLevel="0" collapsed="false">
      <c r="A38" s="1" t="s">
        <v>41</v>
      </c>
    </row>
    <row r="40" customFormat="false" ht="12.7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4" customFormat="false" ht="12.75" hidden="false" customHeight="false" outlineLevel="0" collapsed="false">
      <c r="N44" s="1" t="s">
        <v>41</v>
      </c>
    </row>
    <row r="46" customFormat="false" ht="12.75" hidden="false" customHeight="false" outlineLevel="0" collapsed="false">
      <c r="B46" s="1" t="s">
        <v>26</v>
      </c>
    </row>
    <row r="47" customFormat="false" ht="12.75" hidden="false" customHeight="false" outlineLevel="0" collapsed="false">
      <c r="A47" s="1" t="s">
        <v>4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2:O32"/>
    <mergeCell ref="H35:O35"/>
    <mergeCell ref="D36:O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3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44</v>
      </c>
      <c r="C5" s="26"/>
      <c r="D5" s="9" t="s">
        <v>45</v>
      </c>
      <c r="E5" s="9"/>
      <c r="F5" s="9" t="s">
        <v>46</v>
      </c>
      <c r="G5" s="9"/>
      <c r="H5" s="9" t="s">
        <v>47</v>
      </c>
      <c r="I5" s="9"/>
      <c r="J5" s="9" t="s">
        <v>48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9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0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1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2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3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2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3</v>
      </c>
    </row>
    <row r="22" customFormat="false" ht="12.75" hidden="false" customHeight="false" outlineLevel="0" collapsed="false">
      <c r="A22" s="1" t="s">
        <v>54</v>
      </c>
    </row>
    <row r="23" customFormat="false" ht="12.75" hidden="false" customHeight="false" outlineLevel="0" collapsed="false">
      <c r="A23" s="1" t="s">
        <v>55</v>
      </c>
    </row>
    <row r="25" customFormat="false" ht="12.75" hidden="false" customHeight="false" outlineLevel="0" collapsed="false">
      <c r="C25" s="27" t="s">
        <v>5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10-27T08:22:40Z</dcterms:modified>
  <cp:revision>0</cp:revision>
  <dc:subject/>
  <dc:title/>
</cp:coreProperties>
</file>