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Bulvių, daržovių ir obuolių vidutinės pardavimo kainos Lietuvos prekiniuose ūkiuose ir šiltnamiuose 2022 m. (32–35 sav.),  EUR/kg (be PVM)*</t>
  </si>
  <si>
    <t xml:space="preserve">                          Data               
Produkcija</t>
  </si>
  <si>
    <t xml:space="preserve">Pokytis, %</t>
  </si>
  <si>
    <t xml:space="preserve">35 sav.
(08 30–09 05)</t>
  </si>
  <si>
    <t xml:space="preserve">32 sav.
(08 08–14)</t>
  </si>
  <si>
    <t xml:space="preserve">33 sav.
(08 15–21)</t>
  </si>
  <si>
    <t xml:space="preserve">34 sav.
(08 22–28)</t>
  </si>
  <si>
    <t xml:space="preserve">35 sav.
(08 29–09 04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Baltagūžiai kopūstai</t>
  </si>
  <si>
    <t xml:space="preserve">Brokoliai</t>
  </si>
  <si>
    <t xml:space="preserve">Burokėliai</t>
  </si>
  <si>
    <t xml:space="preserve">Svogūnai</t>
  </si>
  <si>
    <t xml:space="preserve">Cukinija</t>
  </si>
  <si>
    <t xml:space="preserve">-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</t>
  </si>
  <si>
    <t xml:space="preserve">Prieskoninės žolelės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35 savaitę su 34 savaite</t>
  </si>
  <si>
    <t xml:space="preserve">*** lyginant 2022 m. 35 savaitę su 2021 m. 35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</v>
      </c>
      <c r="C7" s="17" t="n">
        <v>0.3</v>
      </c>
      <c r="D7" s="18" t="n">
        <v>0.32</v>
      </c>
      <c r="E7" s="19" t="n">
        <v>0.4</v>
      </c>
      <c r="F7" s="18" t="n">
        <v>0.3</v>
      </c>
      <c r="G7" s="19" t="n">
        <v>0.4</v>
      </c>
      <c r="H7" s="18" t="n">
        <v>0.3</v>
      </c>
      <c r="I7" s="19" t="n">
        <v>0.4</v>
      </c>
      <c r="J7" s="20" t="n">
        <v>0.3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50</v>
      </c>
      <c r="O7" s="20" t="n">
        <f aca="false">+K7/C7*100-100</f>
        <v>33.3333333333333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42</v>
      </c>
      <c r="D8" s="18" t="n">
        <v>0.3</v>
      </c>
      <c r="E8" s="19" t="n">
        <v>0.4</v>
      </c>
      <c r="F8" s="18" t="n">
        <v>0.28</v>
      </c>
      <c r="G8" s="19" t="n">
        <v>0.42</v>
      </c>
      <c r="H8" s="18" t="n">
        <v>0.28</v>
      </c>
      <c r="I8" s="19" t="n">
        <v>0.42</v>
      </c>
      <c r="J8" s="20" t="n">
        <v>0.28</v>
      </c>
      <c r="K8" s="20" t="n">
        <v>0.42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-6.66666666666666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7</v>
      </c>
      <c r="D9" s="18" t="n">
        <v>0.38</v>
      </c>
      <c r="E9" s="19" t="n">
        <v>0.42</v>
      </c>
      <c r="F9" s="18" t="n">
        <v>0.35</v>
      </c>
      <c r="G9" s="19" t="n">
        <v>0.45</v>
      </c>
      <c r="H9" s="18" t="n">
        <v>0.32</v>
      </c>
      <c r="I9" s="19" t="n">
        <v>0.42</v>
      </c>
      <c r="J9" s="20" t="n">
        <v>0.32</v>
      </c>
      <c r="K9" s="20" t="n">
        <v>0.42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28</v>
      </c>
      <c r="O9" s="20" t="n">
        <f aca="false">+K9/C9*100-100</f>
        <v>13.5135135135135</v>
      </c>
    </row>
    <row r="10" customFormat="false" ht="15" hidden="false" customHeight="true" outlineLevel="0" collapsed="false">
      <c r="A10" s="15" t="s">
        <v>15</v>
      </c>
      <c r="B10" s="16" t="n">
        <v>0.23</v>
      </c>
      <c r="C10" s="17" t="n">
        <v>0.37</v>
      </c>
      <c r="D10" s="18" t="n">
        <v>0.4</v>
      </c>
      <c r="E10" s="19" t="n">
        <v>0.56</v>
      </c>
      <c r="F10" s="18" t="n">
        <v>0.4</v>
      </c>
      <c r="G10" s="19" t="n">
        <v>0.56</v>
      </c>
      <c r="H10" s="18" t="n">
        <v>0.36</v>
      </c>
      <c r="I10" s="19" t="n">
        <v>0.48</v>
      </c>
      <c r="J10" s="20" t="n">
        <v>0.36</v>
      </c>
      <c r="K10" s="20" t="n">
        <v>0.48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56.5217391304348</v>
      </c>
      <c r="O10" s="20" t="n">
        <f aca="false">+K10/C10*100-100</f>
        <v>29.7297297297297</v>
      </c>
    </row>
    <row r="11" customFormat="false" ht="15" hidden="false" customHeight="true" outlineLevel="0" collapsed="false">
      <c r="A11" s="15" t="s">
        <v>16</v>
      </c>
      <c r="B11" s="16" t="n">
        <v>1</v>
      </c>
      <c r="C11" s="17" t="n">
        <v>1.2</v>
      </c>
      <c r="D11" s="18" t="n">
        <v>1.2</v>
      </c>
      <c r="E11" s="19" t="n">
        <v>1.3</v>
      </c>
      <c r="F11" s="18" t="n">
        <v>1.2</v>
      </c>
      <c r="G11" s="19" t="n">
        <v>1.3</v>
      </c>
      <c r="H11" s="18" t="n">
        <v>1.2</v>
      </c>
      <c r="I11" s="19" t="n">
        <v>1.3</v>
      </c>
      <c r="J11" s="20" t="n">
        <v>1.1</v>
      </c>
      <c r="K11" s="20" t="n">
        <v>1.4</v>
      </c>
      <c r="L11" s="16" t="n">
        <f aca="false">+J11/H11*100-100</f>
        <v>-8.33333333333333</v>
      </c>
      <c r="M11" s="17" t="n">
        <f aca="false">+K11/I11*100-100</f>
        <v>7.69230769230769</v>
      </c>
      <c r="N11" s="16" t="n">
        <f aca="false">+J11/B11*100-100</f>
        <v>10</v>
      </c>
      <c r="O11" s="20" t="n">
        <f aca="false">+K11/C11*100-100</f>
        <v>16.6666666666667</v>
      </c>
    </row>
    <row r="12" customFormat="false" ht="15" hidden="false" customHeight="true" outlineLevel="0" collapsed="false">
      <c r="A12" s="15" t="s">
        <v>17</v>
      </c>
      <c r="B12" s="16" t="n">
        <v>0.2</v>
      </c>
      <c r="C12" s="17" t="n">
        <v>0.32</v>
      </c>
      <c r="D12" s="18" t="n">
        <v>0.28</v>
      </c>
      <c r="E12" s="19" t="n">
        <v>0.4</v>
      </c>
      <c r="F12" s="18" t="n">
        <v>0.25</v>
      </c>
      <c r="G12" s="19" t="n">
        <v>0.37</v>
      </c>
      <c r="H12" s="18" t="n">
        <v>0.25</v>
      </c>
      <c r="I12" s="19" t="n">
        <v>0.35</v>
      </c>
      <c r="J12" s="20" t="n">
        <v>0.24</v>
      </c>
      <c r="K12" s="20" t="n">
        <v>0.34</v>
      </c>
      <c r="L12" s="16" t="n">
        <f aca="false">+J12/H12*100-100</f>
        <v>-4</v>
      </c>
      <c r="M12" s="17" t="n">
        <f aca="false">+K12/I12*100-100</f>
        <v>-2.85714285714285</v>
      </c>
      <c r="N12" s="16" t="n">
        <f aca="false">+J12/B12*100-100</f>
        <v>20</v>
      </c>
      <c r="O12" s="20" t="n">
        <f aca="false">+K12/C12*100-100</f>
        <v>6.25</v>
      </c>
    </row>
    <row r="13" customFormat="false" ht="15" hidden="false" customHeight="true" outlineLevel="0" collapsed="false">
      <c r="A13" s="15" t="s">
        <v>18</v>
      </c>
      <c r="B13" s="16" t="n">
        <v>0.28</v>
      </c>
      <c r="C13" s="17" t="n">
        <v>0.32</v>
      </c>
      <c r="D13" s="18" t="n">
        <v>0.36</v>
      </c>
      <c r="E13" s="19" t="n">
        <v>0.4</v>
      </c>
      <c r="F13" s="18" t="n">
        <v>0.34</v>
      </c>
      <c r="G13" s="19" t="n">
        <v>0.4</v>
      </c>
      <c r="H13" s="18" t="n">
        <v>0.34</v>
      </c>
      <c r="I13" s="19" t="n">
        <v>0.44</v>
      </c>
      <c r="J13" s="20" t="n">
        <v>0.34</v>
      </c>
      <c r="K13" s="20" t="n">
        <v>0.4</v>
      </c>
      <c r="L13" s="16" t="n">
        <f aca="false">+J13/H13*100-100</f>
        <v>0</v>
      </c>
      <c r="M13" s="17" t="n">
        <f aca="false">+K13/I13*100-100</f>
        <v>-9.09090909090908</v>
      </c>
      <c r="N13" s="16" t="n">
        <f aca="false">+J13/B13*100-100</f>
        <v>21.4285714285714</v>
      </c>
      <c r="O13" s="20" t="n">
        <f aca="false">+K13/C13*100-100</f>
        <v>25</v>
      </c>
    </row>
    <row r="14" customFormat="false" ht="15" hidden="false" customHeight="true" outlineLevel="0" collapsed="false">
      <c r="A14" s="15" t="s">
        <v>19</v>
      </c>
      <c r="B14" s="16" t="s">
        <v>20</v>
      </c>
      <c r="C14" s="17" t="s">
        <v>20</v>
      </c>
      <c r="D14" s="18" t="n">
        <v>0.6</v>
      </c>
      <c r="E14" s="19" t="n">
        <v>0.75</v>
      </c>
      <c r="F14" s="18" t="n">
        <v>0.6</v>
      </c>
      <c r="G14" s="19" t="n">
        <v>0.7</v>
      </c>
      <c r="H14" s="18" t="n">
        <v>0.6</v>
      </c>
      <c r="I14" s="19" t="n">
        <v>0.7</v>
      </c>
      <c r="J14" s="20" t="n">
        <v>0.6</v>
      </c>
      <c r="K14" s="20" t="n">
        <v>0.7</v>
      </c>
      <c r="L14" s="16" t="n">
        <f aca="false">+J14/H14*100-100</f>
        <v>0</v>
      </c>
      <c r="M14" s="17" t="n">
        <f aca="false">+K14/I14*100-100</f>
        <v>0</v>
      </c>
      <c r="N14" s="16" t="s">
        <v>20</v>
      </c>
      <c r="O14" s="20" t="s">
        <v>20</v>
      </c>
    </row>
    <row r="15" customFormat="false" ht="15" hidden="false" customHeight="true" outlineLevel="0" collapsed="false">
      <c r="A15" s="15" t="s">
        <v>21</v>
      </c>
      <c r="B15" s="16" t="n">
        <v>0.5</v>
      </c>
      <c r="C15" s="17" t="n">
        <v>0.6</v>
      </c>
      <c r="D15" s="18" t="s">
        <v>20</v>
      </c>
      <c r="E15" s="19" t="s">
        <v>20</v>
      </c>
      <c r="F15" s="18" t="s">
        <v>20</v>
      </c>
      <c r="G15" s="19" t="s">
        <v>20</v>
      </c>
      <c r="H15" s="18" t="n">
        <v>0.5</v>
      </c>
      <c r="I15" s="19" t="n">
        <v>0.55</v>
      </c>
      <c r="J15" s="20" t="n">
        <v>0.5</v>
      </c>
      <c r="K15" s="20" t="n">
        <v>0.55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0</v>
      </c>
      <c r="O15" s="20" t="n">
        <f aca="false">+K15/C15*100-100</f>
        <v>-8.33333333333333</v>
      </c>
    </row>
    <row r="16" customFormat="false" ht="15" hidden="false" customHeight="true" outlineLevel="0" collapsed="false">
      <c r="A16" s="15" t="s">
        <v>22</v>
      </c>
      <c r="B16" s="16" t="n">
        <v>0.65</v>
      </c>
      <c r="C16" s="17" t="n">
        <v>0.8</v>
      </c>
      <c r="D16" s="18" t="s">
        <v>20</v>
      </c>
      <c r="E16" s="19" t="s">
        <v>20</v>
      </c>
      <c r="F16" s="18" t="s">
        <v>20</v>
      </c>
      <c r="G16" s="19" t="s">
        <v>20</v>
      </c>
      <c r="H16" s="18" t="n">
        <v>0.8</v>
      </c>
      <c r="I16" s="19" t="n">
        <v>0.9</v>
      </c>
      <c r="J16" s="20" t="n">
        <v>0.8</v>
      </c>
      <c r="K16" s="20" t="n">
        <v>0.9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23.0769230769231</v>
      </c>
      <c r="O16" s="20" t="n">
        <f aca="false">+K16/C16*100-100</f>
        <v>12.5</v>
      </c>
    </row>
    <row r="17" customFormat="false" ht="15" hidden="false" customHeight="true" outlineLevel="0" collapsed="false">
      <c r="A17" s="15" t="s">
        <v>23</v>
      </c>
      <c r="B17" s="16" t="n">
        <v>1.65</v>
      </c>
      <c r="C17" s="17" t="n">
        <v>2.5</v>
      </c>
      <c r="D17" s="18" t="n">
        <v>1.4</v>
      </c>
      <c r="E17" s="19" t="n">
        <v>2.8</v>
      </c>
      <c r="F17" s="18" t="n">
        <v>1.4</v>
      </c>
      <c r="G17" s="19" t="n">
        <v>2.8</v>
      </c>
      <c r="H17" s="18" t="n">
        <v>1.4</v>
      </c>
      <c r="I17" s="19" t="n">
        <v>2.8</v>
      </c>
      <c r="J17" s="20" t="n">
        <v>1.4</v>
      </c>
      <c r="K17" s="20" t="n">
        <v>2.8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-15.1515151515152</v>
      </c>
      <c r="O17" s="20" t="n">
        <f aca="false">+K17/C17*100-100</f>
        <v>12</v>
      </c>
    </row>
    <row r="18" customFormat="false" ht="15" hidden="false" customHeight="true" outlineLevel="0" collapsed="false">
      <c r="A18" s="15" t="s">
        <v>24</v>
      </c>
      <c r="B18" s="16" t="n">
        <v>0.7</v>
      </c>
      <c r="C18" s="17" t="n">
        <v>1.2</v>
      </c>
      <c r="D18" s="18" t="n">
        <v>0.9</v>
      </c>
      <c r="E18" s="19" t="n">
        <v>1.3</v>
      </c>
      <c r="F18" s="18" t="n">
        <v>0.9</v>
      </c>
      <c r="G18" s="19" t="n">
        <v>1.3</v>
      </c>
      <c r="H18" s="18" t="n">
        <v>0.9</v>
      </c>
      <c r="I18" s="19" t="n">
        <v>1.3</v>
      </c>
      <c r="J18" s="20" t="n">
        <v>0.9</v>
      </c>
      <c r="K18" s="20" t="n">
        <v>1.3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28.5714285714286</v>
      </c>
      <c r="O18" s="20" t="n">
        <f aca="false">+K18/C18*100-100</f>
        <v>8.33333333333334</v>
      </c>
    </row>
    <row r="19" customFormat="false" ht="15" hidden="false" customHeight="true" outlineLevel="0" collapsed="false">
      <c r="A19" s="15" t="s">
        <v>25</v>
      </c>
      <c r="B19" s="16" t="n">
        <v>2.4</v>
      </c>
      <c r="C19" s="17" t="n">
        <v>5.8</v>
      </c>
      <c r="D19" s="18" t="n">
        <v>2</v>
      </c>
      <c r="E19" s="19" t="n">
        <v>6</v>
      </c>
      <c r="F19" s="18" t="n">
        <v>2.2</v>
      </c>
      <c r="G19" s="19" t="n">
        <v>6</v>
      </c>
      <c r="H19" s="18" t="n">
        <v>2.2</v>
      </c>
      <c r="I19" s="19" t="n">
        <v>6</v>
      </c>
      <c r="J19" s="20" t="n">
        <v>2.4</v>
      </c>
      <c r="K19" s="20" t="n">
        <v>6</v>
      </c>
      <c r="L19" s="16" t="n">
        <f aca="false">+J19/H19*100-100</f>
        <v>9.09090909090908</v>
      </c>
      <c r="M19" s="17" t="n">
        <f aca="false">+K19/I19*100-100</f>
        <v>0</v>
      </c>
      <c r="N19" s="16" t="n">
        <f aca="false">+J19/B19*100-100</f>
        <v>0</v>
      </c>
      <c r="O19" s="20" t="n">
        <f aca="false">+K19/C19*100-100</f>
        <v>3.44827586206897</v>
      </c>
      <c r="T19" s="1" t="s">
        <v>26</v>
      </c>
    </row>
    <row r="20" customFormat="false" ht="15" hidden="false" customHeight="true" outlineLevel="0" collapsed="false">
      <c r="A20" s="15" t="s">
        <v>27</v>
      </c>
      <c r="B20" s="16" t="n">
        <v>1.1</v>
      </c>
      <c r="C20" s="17" t="n">
        <v>2.5</v>
      </c>
      <c r="D20" s="18" t="n">
        <v>2.2</v>
      </c>
      <c r="E20" s="19" t="n">
        <v>2.5</v>
      </c>
      <c r="F20" s="18" t="n">
        <v>2.2</v>
      </c>
      <c r="G20" s="19" t="n">
        <v>2.5</v>
      </c>
      <c r="H20" s="18" t="n">
        <v>2.2</v>
      </c>
      <c r="I20" s="19" t="n">
        <v>2.5</v>
      </c>
      <c r="J20" s="20" t="n">
        <v>2.2</v>
      </c>
      <c r="K20" s="20" t="n">
        <v>2.5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100</v>
      </c>
      <c r="O20" s="20" t="n">
        <f aca="false">+K20/C20*100-100</f>
        <v>0</v>
      </c>
    </row>
    <row r="21" customFormat="false" ht="15" hidden="false" customHeight="true" outlineLevel="0" collapsed="false">
      <c r="A21" s="15" t="s">
        <v>28</v>
      </c>
      <c r="B21" s="16" t="n">
        <v>0.4</v>
      </c>
      <c r="C21" s="17" t="n">
        <v>0.45</v>
      </c>
      <c r="D21" s="18" t="n">
        <v>0.4</v>
      </c>
      <c r="E21" s="19" t="n">
        <v>0.45</v>
      </c>
      <c r="F21" s="18" t="n">
        <v>0.4</v>
      </c>
      <c r="G21" s="19" t="n">
        <v>0.45</v>
      </c>
      <c r="H21" s="18" t="n">
        <v>0.45</v>
      </c>
      <c r="I21" s="19" t="n">
        <v>0.5</v>
      </c>
      <c r="J21" s="20" t="n">
        <v>0.45</v>
      </c>
      <c r="K21" s="20" t="n">
        <v>0.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12.5</v>
      </c>
      <c r="O21" s="20" t="n">
        <f aca="false">+K21/C21*100-100</f>
        <v>11.1111111111111</v>
      </c>
    </row>
    <row r="22" customFormat="false" ht="15" hidden="false" customHeight="true" outlineLevel="0" collapsed="false">
      <c r="A22" s="15" t="s">
        <v>29</v>
      </c>
      <c r="B22" s="16" t="n">
        <v>1.4</v>
      </c>
      <c r="C22" s="17" t="n">
        <v>1.5</v>
      </c>
      <c r="D22" s="18" t="n">
        <v>1.2</v>
      </c>
      <c r="E22" s="19" t="n">
        <v>1.4</v>
      </c>
      <c r="F22" s="18" t="n">
        <v>1.2</v>
      </c>
      <c r="G22" s="19" t="n">
        <v>1.4</v>
      </c>
      <c r="H22" s="18" t="n">
        <v>1.4</v>
      </c>
      <c r="I22" s="19" t="n">
        <v>1.5</v>
      </c>
      <c r="J22" s="20" t="n">
        <v>1.4</v>
      </c>
      <c r="K22" s="20" t="n">
        <v>1.5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0</v>
      </c>
      <c r="O22" s="20" t="n">
        <f aca="false">+K22/C22*100-100</f>
        <v>0</v>
      </c>
    </row>
    <row r="23" customFormat="false" ht="15" hidden="false" customHeight="true" outlineLevel="0" collapsed="false">
      <c r="A23" s="15" t="s">
        <v>30</v>
      </c>
      <c r="B23" s="16" t="n">
        <v>3</v>
      </c>
      <c r="C23" s="17" t="n">
        <v>4</v>
      </c>
      <c r="D23" s="18" t="n">
        <v>2.3</v>
      </c>
      <c r="E23" s="19" t="n">
        <v>4.2</v>
      </c>
      <c r="F23" s="18" t="n">
        <v>2.3</v>
      </c>
      <c r="G23" s="19" t="n">
        <v>4.2</v>
      </c>
      <c r="H23" s="18" t="n">
        <v>2.3</v>
      </c>
      <c r="I23" s="19" t="n">
        <v>4.2</v>
      </c>
      <c r="J23" s="20" t="n">
        <v>2.4</v>
      </c>
      <c r="K23" s="20" t="n">
        <v>4.2</v>
      </c>
      <c r="L23" s="16" t="n">
        <f aca="false">+J23/H23*100-100</f>
        <v>4.34782608695652</v>
      </c>
      <c r="M23" s="17" t="n">
        <f aca="false">+K23/I23*100-100</f>
        <v>0</v>
      </c>
      <c r="N23" s="16" t="n">
        <f aca="false">+J23/B23*100-100</f>
        <v>-20</v>
      </c>
      <c r="O23" s="20" t="n">
        <f aca="false">+K23/C23*100-100</f>
        <v>5</v>
      </c>
    </row>
    <row r="24" customFormat="false" ht="15" hidden="false" customHeight="true" outlineLevel="0" collapsed="false">
      <c r="A24" s="15" t="s">
        <v>31</v>
      </c>
      <c r="B24" s="16" t="n">
        <v>4</v>
      </c>
      <c r="C24" s="17" t="n">
        <v>5</v>
      </c>
      <c r="D24" s="18" t="n">
        <v>2.5</v>
      </c>
      <c r="E24" s="19" t="n">
        <v>3.5</v>
      </c>
      <c r="F24" s="18" t="n">
        <v>2.5</v>
      </c>
      <c r="G24" s="19" t="n">
        <v>3.5</v>
      </c>
      <c r="H24" s="18" t="n">
        <v>2.5</v>
      </c>
      <c r="I24" s="19" t="n">
        <v>3.5</v>
      </c>
      <c r="J24" s="20" t="n">
        <v>2.5</v>
      </c>
      <c r="K24" s="20" t="n">
        <v>3.5</v>
      </c>
      <c r="L24" s="16" t="n">
        <f aca="false">+J24/H24*100-100</f>
        <v>0</v>
      </c>
      <c r="M24" s="17" t="n">
        <f aca="false">+K24/I24*100-100</f>
        <v>0</v>
      </c>
      <c r="N24" s="16" t="n">
        <f aca="false">+J24/B24*100-100</f>
        <v>-37.5</v>
      </c>
      <c r="O24" s="20" t="n">
        <f aca="false">+K24/C24*100-100</f>
        <v>-30</v>
      </c>
    </row>
    <row r="25" customFormat="false" ht="15" hidden="false" customHeight="true" outlineLevel="0" collapsed="false">
      <c r="A25" s="15" t="s">
        <v>32</v>
      </c>
      <c r="B25" s="16" t="n">
        <v>2</v>
      </c>
      <c r="C25" s="17" t="n">
        <v>3</v>
      </c>
      <c r="D25" s="18" t="n">
        <v>1.8</v>
      </c>
      <c r="E25" s="19" t="n">
        <v>2.5</v>
      </c>
      <c r="F25" s="18" t="n">
        <v>1.8</v>
      </c>
      <c r="G25" s="19" t="n">
        <v>2.5</v>
      </c>
      <c r="H25" s="18" t="n">
        <v>1.8</v>
      </c>
      <c r="I25" s="19" t="n">
        <v>2.5</v>
      </c>
      <c r="J25" s="20" t="n">
        <v>1.8</v>
      </c>
      <c r="K25" s="20" t="n">
        <v>2.5</v>
      </c>
      <c r="L25" s="16" t="n">
        <f aca="false">+J25/H25*100-100</f>
        <v>0</v>
      </c>
      <c r="M25" s="17" t="n">
        <f aca="false">+K25/I25*100-100</f>
        <v>0</v>
      </c>
      <c r="N25" s="16" t="n">
        <f aca="false">+J25/B25*100-100</f>
        <v>-10</v>
      </c>
      <c r="O25" s="20" t="n">
        <f aca="false">+K25/C25*100-100</f>
        <v>-16.6666666666667</v>
      </c>
    </row>
    <row r="26" customFormat="false" ht="15" hidden="false" customHeight="true" outlineLevel="0" collapsed="false">
      <c r="A26" s="15" t="s">
        <v>33</v>
      </c>
      <c r="B26" s="16" t="n">
        <v>6</v>
      </c>
      <c r="C26" s="17" t="n">
        <v>7</v>
      </c>
      <c r="D26" s="18" t="n">
        <v>7</v>
      </c>
      <c r="E26" s="19" t="n">
        <v>8</v>
      </c>
      <c r="F26" s="18" t="n">
        <v>7</v>
      </c>
      <c r="G26" s="19" t="n">
        <v>8</v>
      </c>
      <c r="H26" s="18" t="n">
        <v>7</v>
      </c>
      <c r="I26" s="19" t="n">
        <v>8</v>
      </c>
      <c r="J26" s="20" t="n">
        <v>7</v>
      </c>
      <c r="K26" s="20" t="n">
        <v>8</v>
      </c>
      <c r="L26" s="16" t="n">
        <f aca="false">+J26/H26*100-100</f>
        <v>0</v>
      </c>
      <c r="M26" s="17" t="n">
        <f aca="false">+K26/I26*100-100</f>
        <v>0</v>
      </c>
      <c r="N26" s="16" t="n">
        <f aca="false">+J26/B26*100-100</f>
        <v>16.6666666666667</v>
      </c>
      <c r="O26" s="20" t="n">
        <f aca="false">+K26/C26*100-100</f>
        <v>14.2857142857143</v>
      </c>
    </row>
    <row r="27" customFormat="false" ht="15" hidden="false" customHeight="true" outlineLevel="0" collapsed="false">
      <c r="A27" s="15" t="s">
        <v>34</v>
      </c>
      <c r="B27" s="16" t="n">
        <v>0.95</v>
      </c>
      <c r="C27" s="17" t="n">
        <v>1</v>
      </c>
      <c r="D27" s="18" t="n">
        <v>0.95</v>
      </c>
      <c r="E27" s="19" t="n">
        <v>1</v>
      </c>
      <c r="F27" s="18" t="n">
        <v>0.95</v>
      </c>
      <c r="G27" s="19" t="n">
        <v>1</v>
      </c>
      <c r="H27" s="18" t="n">
        <v>0.95</v>
      </c>
      <c r="I27" s="19" t="n">
        <v>1</v>
      </c>
      <c r="J27" s="20" t="n">
        <v>0.95</v>
      </c>
      <c r="K27" s="20" t="n">
        <v>1</v>
      </c>
      <c r="L27" s="16" t="n">
        <f aca="false">+J27/H27*100-100</f>
        <v>0</v>
      </c>
      <c r="M27" s="17" t="n">
        <f aca="false">+K27/I27*100-100</f>
        <v>0</v>
      </c>
      <c r="N27" s="16" t="n">
        <f aca="false">+J27/B27*100-100</f>
        <v>0</v>
      </c>
      <c r="O27" s="20" t="n">
        <f aca="false">+K27/C27*100-100</f>
        <v>0</v>
      </c>
    </row>
    <row r="28" customFormat="false" ht="15" hidden="false" customHeight="true" outlineLevel="0" collapsed="false">
      <c r="A28" s="15" t="s">
        <v>35</v>
      </c>
      <c r="B28" s="16" t="n">
        <v>0.9</v>
      </c>
      <c r="C28" s="17" t="n">
        <v>1</v>
      </c>
      <c r="D28" s="18" t="n">
        <v>1.1</v>
      </c>
      <c r="E28" s="19" t="n">
        <v>1.2</v>
      </c>
      <c r="F28" s="18" t="n">
        <v>0.9</v>
      </c>
      <c r="G28" s="19" t="n">
        <v>1</v>
      </c>
      <c r="H28" s="18" t="n">
        <v>0.9</v>
      </c>
      <c r="I28" s="19" t="n">
        <v>0.95</v>
      </c>
      <c r="J28" s="20" t="n">
        <v>0.95</v>
      </c>
      <c r="K28" s="20" t="n">
        <v>1</v>
      </c>
      <c r="L28" s="16" t="n">
        <f aca="false">+J28/H28*100-100</f>
        <v>5.55555555555556</v>
      </c>
      <c r="M28" s="17" t="n">
        <f aca="false">+K28/I28*100-100</f>
        <v>5.26315789473684</v>
      </c>
      <c r="N28" s="16" t="n">
        <f aca="false">+J28/B28*100-100</f>
        <v>5.55555555555556</v>
      </c>
      <c r="O28" s="20" t="n">
        <f aca="false">+K28/C28*100-100</f>
        <v>0</v>
      </c>
    </row>
    <row r="29" customFormat="false" ht="15" hidden="false" customHeight="true" outlineLevel="0" collapsed="false">
      <c r="A29" s="15" t="s">
        <v>36</v>
      </c>
      <c r="B29" s="16" t="n">
        <v>0.9</v>
      </c>
      <c r="C29" s="17" t="n">
        <v>1.1</v>
      </c>
      <c r="D29" s="18" t="n">
        <v>0.8</v>
      </c>
      <c r="E29" s="19" t="n">
        <v>0.95</v>
      </c>
      <c r="F29" s="18" t="n">
        <v>0.5</v>
      </c>
      <c r="G29" s="19" t="n">
        <v>0.8</v>
      </c>
      <c r="H29" s="18" t="n">
        <v>0.65</v>
      </c>
      <c r="I29" s="19" t="n">
        <v>0.8</v>
      </c>
      <c r="J29" s="20" t="n">
        <v>0.65</v>
      </c>
      <c r="K29" s="20" t="n">
        <v>0.7</v>
      </c>
      <c r="L29" s="16" t="n">
        <f aca="false">+J29/H29*100-100</f>
        <v>0</v>
      </c>
      <c r="M29" s="17" t="n">
        <f aca="false">+K29/I29*100-100</f>
        <v>-12.5</v>
      </c>
      <c r="N29" s="16" t="n">
        <f aca="false">+J29/B29*100-100</f>
        <v>-27.7777777777778</v>
      </c>
      <c r="O29" s="20" t="n">
        <f aca="false">+K29/C29*100-100</f>
        <v>-36.3636363636364</v>
      </c>
    </row>
    <row r="30" customFormat="false" ht="15" hidden="false" customHeight="true" outlineLevel="0" collapsed="false">
      <c r="A30" s="15" t="s">
        <v>37</v>
      </c>
      <c r="B30" s="16" t="n">
        <v>0.9</v>
      </c>
      <c r="C30" s="17" t="n">
        <v>1.1</v>
      </c>
      <c r="D30" s="18" t="n">
        <v>0.9</v>
      </c>
      <c r="E30" s="19" t="n">
        <v>1</v>
      </c>
      <c r="F30" s="18" t="n">
        <v>0.8</v>
      </c>
      <c r="G30" s="19" t="n">
        <v>0.9</v>
      </c>
      <c r="H30" s="18" t="n">
        <v>0.9</v>
      </c>
      <c r="I30" s="19" t="n">
        <v>0.95</v>
      </c>
      <c r="J30" s="20" t="n">
        <v>0.8</v>
      </c>
      <c r="K30" s="20" t="n">
        <v>0.9</v>
      </c>
      <c r="L30" s="16" t="n">
        <f aca="false">+J30/H30*100-100</f>
        <v>-11.1111111111111</v>
      </c>
      <c r="M30" s="17" t="n">
        <f aca="false">+K30/I30*100-100</f>
        <v>-5.26315789473684</v>
      </c>
      <c r="N30" s="16" t="n">
        <f aca="false">+J30/B30*100-100</f>
        <v>-11.1111111111111</v>
      </c>
      <c r="O30" s="20" t="n">
        <f aca="false">+K30/C30*100-100</f>
        <v>-18.1818181818182</v>
      </c>
    </row>
    <row r="31" customFormat="false" ht="15" hidden="false" customHeight="true" outlineLevel="0" collapsed="false">
      <c r="A31" s="15" t="s">
        <v>38</v>
      </c>
      <c r="B31" s="16" t="n">
        <v>0.9</v>
      </c>
      <c r="C31" s="17" t="n">
        <v>1.1</v>
      </c>
      <c r="D31" s="18" t="n">
        <v>1</v>
      </c>
      <c r="E31" s="19" t="n">
        <v>1.3</v>
      </c>
      <c r="F31" s="18" t="n">
        <v>1.2</v>
      </c>
      <c r="G31" s="19" t="n">
        <v>1.3</v>
      </c>
      <c r="H31" s="18" t="n">
        <v>1.2</v>
      </c>
      <c r="I31" s="19" t="n">
        <v>1.3</v>
      </c>
      <c r="J31" s="20" t="n">
        <v>1.2</v>
      </c>
      <c r="K31" s="20" t="n">
        <v>1.3</v>
      </c>
      <c r="L31" s="16" t="n">
        <f aca="false">+J31/H31*100-100</f>
        <v>0</v>
      </c>
      <c r="M31" s="17" t="n">
        <f aca="false">+K31/I31*100-100</f>
        <v>0</v>
      </c>
      <c r="N31" s="16" t="n">
        <f aca="false">+J31/B31*100-100</f>
        <v>33.3333333333333</v>
      </c>
      <c r="O31" s="20" t="n">
        <f aca="false">+K31/C31*100-100</f>
        <v>18.1818181818182</v>
      </c>
      <c r="W31" s="1" t="s">
        <v>26</v>
      </c>
    </row>
    <row r="32" customFormat="false" ht="15" hidden="false" customHeight="true" outlineLevel="0" collapsed="false">
      <c r="A32" s="15" t="s">
        <v>39</v>
      </c>
      <c r="B32" s="16" t="n">
        <v>1.2</v>
      </c>
      <c r="C32" s="17" t="n">
        <v>1.6</v>
      </c>
      <c r="D32" s="18" t="n">
        <v>1.7</v>
      </c>
      <c r="E32" s="19" t="n">
        <v>1.8</v>
      </c>
      <c r="F32" s="18" t="n">
        <v>1.7</v>
      </c>
      <c r="G32" s="19" t="n">
        <v>1.8</v>
      </c>
      <c r="H32" s="18" t="n">
        <v>1.7</v>
      </c>
      <c r="I32" s="19" t="n">
        <v>1.8</v>
      </c>
      <c r="J32" s="20" t="n">
        <v>1.7</v>
      </c>
      <c r="K32" s="20" t="n">
        <v>1.8</v>
      </c>
      <c r="L32" s="16" t="n">
        <f aca="false">+J32/H32*100-100</f>
        <v>0</v>
      </c>
      <c r="M32" s="17" t="n">
        <f aca="false">+K32/I32*100-100</f>
        <v>0</v>
      </c>
      <c r="N32" s="16" t="n">
        <f aca="false">+J32/B32*100-100</f>
        <v>41.6666666666667</v>
      </c>
      <c r="O32" s="20" t="n">
        <f aca="false">+K32/C32*100-100</f>
        <v>12.5</v>
      </c>
    </row>
    <row r="33" customFormat="false" ht="15" hidden="false" customHeight="true" outlineLevel="0" collapsed="false">
      <c r="A33" s="15" t="s">
        <v>40</v>
      </c>
      <c r="B33" s="18" t="n">
        <v>0.54</v>
      </c>
      <c r="C33" s="19" t="n">
        <v>0.59</v>
      </c>
      <c r="D33" s="18" t="n">
        <v>0.65</v>
      </c>
      <c r="E33" s="19" t="n">
        <v>0.7</v>
      </c>
      <c r="F33" s="18" t="n">
        <v>0.65</v>
      </c>
      <c r="G33" s="19" t="n">
        <v>0.7</v>
      </c>
      <c r="H33" s="18" t="n">
        <v>0.65</v>
      </c>
      <c r="I33" s="19" t="n">
        <v>0.7</v>
      </c>
      <c r="J33" s="20" t="n">
        <v>0.65</v>
      </c>
      <c r="K33" s="20" t="n">
        <v>0.7</v>
      </c>
      <c r="L33" s="16" t="n">
        <f aca="false">+J33/H33*100-100</f>
        <v>0</v>
      </c>
      <c r="M33" s="17" t="n">
        <f aca="false">+K33/I33*100-100</f>
        <v>0</v>
      </c>
      <c r="N33" s="16" t="n">
        <f aca="false">+J33/B33*100-100</f>
        <v>20.3703703703704</v>
      </c>
      <c r="O33" s="20" t="n">
        <f aca="false">+K33/C33*100-100</f>
        <v>18.6440677966102</v>
      </c>
    </row>
    <row r="34" customFormat="false" ht="2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6.75" hidden="false" customHeight="true" outlineLevel="0" collapsed="false"/>
    <row r="36" customFormat="false" ht="27" hidden="false" customHeight="true" outlineLevel="0" collapsed="false">
      <c r="A36" s="22" t="s">
        <v>4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1" t="s">
        <v>42</v>
      </c>
    </row>
    <row r="38" customFormat="false" ht="12.75" hidden="false" customHeight="false" outlineLevel="0" collapsed="false">
      <c r="A38" s="1" t="s">
        <v>43</v>
      </c>
    </row>
    <row r="39" customFormat="false" ht="3" hidden="false" customHeight="true" outlineLevel="0" collapsed="false"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H40" s="24" t="s">
        <v>44</v>
      </c>
      <c r="I40" s="24"/>
      <c r="J40" s="24"/>
      <c r="K40" s="24"/>
      <c r="L40" s="24"/>
      <c r="M40" s="24"/>
      <c r="N40" s="24"/>
      <c r="O40" s="24"/>
      <c r="P40" s="25"/>
      <c r="Q40" s="25"/>
      <c r="R40" s="25"/>
      <c r="S40" s="25"/>
      <c r="T40" s="25"/>
      <c r="U40" s="25"/>
      <c r="V40" s="25"/>
      <c r="W40" s="26"/>
      <c r="X40" s="26"/>
      <c r="Y40" s="26"/>
    </row>
    <row r="41" customFormat="false" ht="12.75" hidden="false" customHeight="false" outlineLevel="0" collapsed="false">
      <c r="D41" s="24" t="s">
        <v>45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3" customFormat="false" ht="12.75" hidden="false" customHeight="false" outlineLevel="0" collapsed="false">
      <c r="A43" s="1" t="s">
        <v>46</v>
      </c>
    </row>
    <row r="45" customFormat="false" ht="12.75" hidden="false" customHeight="false" outlineLevel="0" collapsed="false"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9" customFormat="false" ht="12.75" hidden="false" customHeight="false" outlineLevel="0" collapsed="false">
      <c r="N49" s="1" t="s">
        <v>46</v>
      </c>
    </row>
    <row r="51" customFormat="false" ht="12.75" hidden="false" customHeight="false" outlineLevel="0" collapsed="false">
      <c r="B51" s="1" t="s">
        <v>26</v>
      </c>
    </row>
    <row r="52" customFormat="false" ht="12.75" hidden="false" customHeight="false" outlineLevel="0" collapsed="false">
      <c r="A52" s="1" t="s">
        <v>4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6:O36"/>
    <mergeCell ref="H40:O40"/>
    <mergeCell ref="D41:O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8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9</v>
      </c>
      <c r="C5" s="27"/>
      <c r="D5" s="9" t="s">
        <v>50</v>
      </c>
      <c r="E5" s="9"/>
      <c r="F5" s="9" t="s">
        <v>51</v>
      </c>
      <c r="G5" s="9"/>
      <c r="H5" s="9" t="s">
        <v>52</v>
      </c>
      <c r="I5" s="9"/>
      <c r="J5" s="9" t="s">
        <v>5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6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7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8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9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61</v>
      </c>
    </row>
    <row r="25" customFormat="false" ht="12.75" hidden="false" customHeight="false" outlineLevel="0" collapsed="false">
      <c r="C25" s="28" t="s">
        <v>6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8-31T06:40:07Z</dcterms:modified>
  <cp:revision>0</cp:revision>
  <dc:subject/>
  <dc:title/>
</cp:coreProperties>
</file>