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Bulvių ir daržovių vidutinės pardavimo kainos Lietuvos prekiniuose ūkiuose ir šiltnamiuose 2022 m. (17–20 sav.),  EUR/kg (be PVM)*</t>
  </si>
  <si>
    <t xml:space="preserve">                          Data               
Produkcija</t>
  </si>
  <si>
    <t xml:space="preserve">Pokytis, %</t>
  </si>
  <si>
    <t xml:space="preserve">20 sav.
(05 17–23)</t>
  </si>
  <si>
    <t xml:space="preserve">17 sav.
(04 25–05 01)</t>
  </si>
  <si>
    <t xml:space="preserve">18 sav.
(05 02–08)</t>
  </si>
  <si>
    <t xml:space="preserve">19 sav.
(05 09–15)</t>
  </si>
  <si>
    <t xml:space="preserve">20 sav.
(05 16–2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20 savaitę su 19 savaite</t>
  </si>
  <si>
    <t xml:space="preserve">*** lyginant 2022 m. 20 savaitę su 2021 m. 20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2</v>
      </c>
      <c r="C7" s="17" t="n">
        <v>0.22</v>
      </c>
      <c r="D7" s="18" t="n">
        <v>0.22</v>
      </c>
      <c r="E7" s="19" t="n">
        <v>0.36</v>
      </c>
      <c r="F7" s="18" t="n">
        <v>0.22</v>
      </c>
      <c r="G7" s="19" t="n">
        <v>0.36</v>
      </c>
      <c r="H7" s="18" t="n">
        <v>0.24</v>
      </c>
      <c r="I7" s="19" t="n">
        <v>0.42</v>
      </c>
      <c r="J7" s="20" t="n">
        <v>0.24</v>
      </c>
      <c r="K7" s="20" t="n">
        <v>0.42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00</v>
      </c>
      <c r="O7" s="20" t="n">
        <f aca="false">+K7/C7*100-100</f>
        <v>90.9090909090909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3</v>
      </c>
      <c r="I8" s="19" t="n">
        <v>0.4</v>
      </c>
      <c r="J8" s="20" t="n">
        <v>0.3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50</v>
      </c>
      <c r="O8" s="20" t="n">
        <f aca="false">+K8/C8*100-100</f>
        <v>33.3333333333333</v>
      </c>
    </row>
    <row r="9" customFormat="false" ht="15" hidden="false" customHeight="true" outlineLevel="0" collapsed="false">
      <c r="A9" s="15" t="s">
        <v>14</v>
      </c>
      <c r="B9" s="16" t="n">
        <v>0.35</v>
      </c>
      <c r="C9" s="17" t="n">
        <v>0.4</v>
      </c>
      <c r="D9" s="18" t="n">
        <v>0.5</v>
      </c>
      <c r="E9" s="19" t="n">
        <v>0.6</v>
      </c>
      <c r="F9" s="18" t="n">
        <v>0.5</v>
      </c>
      <c r="G9" s="19" t="n">
        <v>0.6</v>
      </c>
      <c r="H9" s="18" t="n">
        <v>0.5</v>
      </c>
      <c r="I9" s="19" t="n">
        <v>0.6</v>
      </c>
      <c r="J9" s="20" t="n">
        <v>0.5</v>
      </c>
      <c r="K9" s="20" t="n">
        <v>0.6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42.8571428571429</v>
      </c>
      <c r="O9" s="20" t="n">
        <f aca="false">+K9/C9*100-100</f>
        <v>50</v>
      </c>
    </row>
    <row r="10" customFormat="false" ht="15" hidden="false" customHeight="true" outlineLevel="0" collapsed="false">
      <c r="A10" s="15" t="s">
        <v>15</v>
      </c>
      <c r="B10" s="16" t="n">
        <v>0.25</v>
      </c>
      <c r="C10" s="17" t="n">
        <v>0.35</v>
      </c>
      <c r="D10" s="18" t="n">
        <v>0.35</v>
      </c>
      <c r="E10" s="19" t="n">
        <v>0.45</v>
      </c>
      <c r="F10" s="18" t="n">
        <v>0.35</v>
      </c>
      <c r="G10" s="19" t="n">
        <v>0.45</v>
      </c>
      <c r="H10" s="18" t="n">
        <v>0.4</v>
      </c>
      <c r="I10" s="19" t="n">
        <v>0.5</v>
      </c>
      <c r="J10" s="20" t="n">
        <v>0.4</v>
      </c>
      <c r="K10" s="20" t="n">
        <v>0.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60</v>
      </c>
      <c r="O10" s="20" t="n">
        <f aca="false">+K10/C10*100-100</f>
        <v>42.8571428571429</v>
      </c>
    </row>
    <row r="11" customFormat="false" ht="15" hidden="false" customHeight="true" outlineLevel="0" collapsed="false">
      <c r="A11" s="15" t="s">
        <v>16</v>
      </c>
      <c r="B11" s="16" t="n">
        <v>0.12</v>
      </c>
      <c r="C11" s="17" t="n">
        <v>0.25</v>
      </c>
      <c r="D11" s="18" t="n">
        <v>0.18</v>
      </c>
      <c r="E11" s="19" t="n">
        <v>0.34</v>
      </c>
      <c r="F11" s="18" t="n">
        <v>0.18</v>
      </c>
      <c r="G11" s="19" t="n">
        <v>0.34</v>
      </c>
      <c r="H11" s="18" t="n">
        <v>0.2</v>
      </c>
      <c r="I11" s="19" t="n">
        <v>0.36</v>
      </c>
      <c r="J11" s="20" t="n">
        <v>0.2</v>
      </c>
      <c r="K11" s="20" t="n">
        <v>0.36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66.6666666666667</v>
      </c>
      <c r="O11" s="20" t="n">
        <f aca="false">+K11/C11*100-100</f>
        <v>44</v>
      </c>
    </row>
    <row r="12" customFormat="false" ht="15" hidden="false" customHeight="true" outlineLevel="0" collapsed="false">
      <c r="A12" s="15" t="s">
        <v>17</v>
      </c>
      <c r="B12" s="16" t="n">
        <v>0.2</v>
      </c>
      <c r="C12" s="17" t="n">
        <v>0.24</v>
      </c>
      <c r="D12" s="18" t="n">
        <v>0.26</v>
      </c>
      <c r="E12" s="19" t="n">
        <v>0.34</v>
      </c>
      <c r="F12" s="18" t="n">
        <v>0.24</v>
      </c>
      <c r="G12" s="19" t="n">
        <v>0.34</v>
      </c>
      <c r="H12" s="18" t="n">
        <v>0.26</v>
      </c>
      <c r="I12" s="19" t="n">
        <v>0.34</v>
      </c>
      <c r="J12" s="20" t="n">
        <v>0.26</v>
      </c>
      <c r="K12" s="20" t="n">
        <v>0.3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30</v>
      </c>
      <c r="O12" s="20" t="n">
        <f aca="false">+K12/C12*100-100</f>
        <v>41.6666666666667</v>
      </c>
    </row>
    <row r="13" customFormat="false" ht="15" hidden="false" customHeight="true" outlineLevel="0" collapsed="false">
      <c r="A13" s="15" t="s">
        <v>18</v>
      </c>
      <c r="B13" s="16" t="n">
        <v>2.4</v>
      </c>
      <c r="C13" s="17" t="n">
        <v>4.6</v>
      </c>
      <c r="D13" s="18" t="n">
        <v>3.4</v>
      </c>
      <c r="E13" s="19" t="n">
        <v>6</v>
      </c>
      <c r="F13" s="18" t="n">
        <v>3.3</v>
      </c>
      <c r="G13" s="19" t="n">
        <v>6</v>
      </c>
      <c r="H13" s="18" t="n">
        <v>3.2</v>
      </c>
      <c r="I13" s="19" t="n">
        <v>6</v>
      </c>
      <c r="J13" s="20" t="n">
        <v>3.2</v>
      </c>
      <c r="K13" s="20" t="n">
        <v>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30.4347826086957</v>
      </c>
      <c r="T13" s="1" t="s">
        <v>19</v>
      </c>
    </row>
    <row r="14" customFormat="false" ht="15" hidden="false" customHeight="true" outlineLevel="0" collapsed="false">
      <c r="A14" s="15" t="s">
        <v>20</v>
      </c>
      <c r="B14" s="16" t="n">
        <v>0.4</v>
      </c>
      <c r="C14" s="17" t="n">
        <v>0.45</v>
      </c>
      <c r="D14" s="18" t="n">
        <v>0.4</v>
      </c>
      <c r="E14" s="19" t="n">
        <v>0.45</v>
      </c>
      <c r="F14" s="18" t="n">
        <v>0.4</v>
      </c>
      <c r="G14" s="19" t="n">
        <v>0.45</v>
      </c>
      <c r="H14" s="18" t="n">
        <v>0.4</v>
      </c>
      <c r="I14" s="19" t="n">
        <v>0.45</v>
      </c>
      <c r="J14" s="20" t="n">
        <v>0.4</v>
      </c>
      <c r="K14" s="20" t="n">
        <v>0.45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0</v>
      </c>
      <c r="O14" s="20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0.95</v>
      </c>
      <c r="C15" s="17" t="n">
        <v>1</v>
      </c>
      <c r="D15" s="18" t="n">
        <v>0.95</v>
      </c>
      <c r="E15" s="19" t="n">
        <v>1</v>
      </c>
      <c r="F15" s="18" t="n">
        <v>0.95</v>
      </c>
      <c r="G15" s="19" t="n">
        <v>1</v>
      </c>
      <c r="H15" s="18" t="n">
        <v>0.95</v>
      </c>
      <c r="I15" s="19" t="n">
        <v>1</v>
      </c>
      <c r="J15" s="20" t="n">
        <v>0.95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3</v>
      </c>
      <c r="C16" s="17" t="n">
        <v>1.4</v>
      </c>
      <c r="D16" s="18" t="n">
        <v>1.35</v>
      </c>
      <c r="E16" s="19" t="n">
        <v>1.4</v>
      </c>
      <c r="F16" s="18" t="n">
        <v>1.45</v>
      </c>
      <c r="G16" s="19" t="n">
        <v>1.5</v>
      </c>
      <c r="H16" s="18" t="n">
        <v>1.15</v>
      </c>
      <c r="I16" s="19" t="n">
        <v>1.2</v>
      </c>
      <c r="J16" s="20" t="n">
        <v>1.15</v>
      </c>
      <c r="K16" s="20" t="n">
        <v>1.2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-11.5384615384615</v>
      </c>
      <c r="O16" s="20" t="n">
        <f aca="false">+K16/C16*100-100</f>
        <v>-14.2857142857143</v>
      </c>
    </row>
    <row r="17" customFormat="false" ht="15" hidden="false" customHeight="true" outlineLevel="0" collapsed="false">
      <c r="A17" s="15" t="s">
        <v>23</v>
      </c>
      <c r="B17" s="16" t="n">
        <v>1.2</v>
      </c>
      <c r="C17" s="17" t="n">
        <v>1.45</v>
      </c>
      <c r="D17" s="18" t="n">
        <v>1.85</v>
      </c>
      <c r="E17" s="19" t="n">
        <v>1.95</v>
      </c>
      <c r="F17" s="18" t="n">
        <v>1.7</v>
      </c>
      <c r="G17" s="19" t="n">
        <v>1.8</v>
      </c>
      <c r="H17" s="18" t="n">
        <v>1.55</v>
      </c>
      <c r="I17" s="19" t="n">
        <v>1.6</v>
      </c>
      <c r="J17" s="20" t="n">
        <v>1.5</v>
      </c>
      <c r="K17" s="20" t="n">
        <v>1.65</v>
      </c>
      <c r="L17" s="16" t="n">
        <f aca="false">+J17/H17*100-100</f>
        <v>-3.22580645161291</v>
      </c>
      <c r="M17" s="17" t="n">
        <f aca="false">+K17/I17*100-100</f>
        <v>3.12499999999997</v>
      </c>
      <c r="N17" s="16" t="n">
        <f aca="false">+J17/B17*100-100</f>
        <v>25</v>
      </c>
      <c r="O17" s="20" t="n">
        <f aca="false">+K17/C17*100-100</f>
        <v>13.7931034482759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15</v>
      </c>
      <c r="D18" s="18" t="n">
        <v>2.35</v>
      </c>
      <c r="E18" s="19" t="n">
        <v>2.45</v>
      </c>
      <c r="F18" s="18" t="n">
        <v>1.75</v>
      </c>
      <c r="G18" s="19" t="n">
        <v>1.85</v>
      </c>
      <c r="H18" s="18" t="n">
        <v>1.5</v>
      </c>
      <c r="I18" s="19" t="n">
        <v>1.6</v>
      </c>
      <c r="J18" s="20" t="n">
        <v>1.3</v>
      </c>
      <c r="K18" s="20" t="n">
        <v>1.4</v>
      </c>
      <c r="L18" s="16" t="n">
        <f aca="false">+J18/H18*100-100</f>
        <v>-13.3333333333333</v>
      </c>
      <c r="M18" s="17" t="n">
        <f aca="false">+K18/I18*100-100</f>
        <v>-12.5</v>
      </c>
      <c r="N18" s="16" t="n">
        <f aca="false">+J18/B18*100-100</f>
        <v>30</v>
      </c>
      <c r="O18" s="20" t="n">
        <f aca="false">+K18/C18*100-100</f>
        <v>21.7391304347826</v>
      </c>
    </row>
    <row r="19" customFormat="false" ht="15" hidden="false" customHeight="true" outlineLevel="0" collapsed="false">
      <c r="A19" s="15" t="s">
        <v>25</v>
      </c>
      <c r="B19" s="16" t="n">
        <v>0.65</v>
      </c>
      <c r="C19" s="17" t="n">
        <v>0.95</v>
      </c>
      <c r="D19" s="18" t="n">
        <v>1</v>
      </c>
      <c r="E19" s="19" t="n">
        <v>1.3</v>
      </c>
      <c r="F19" s="18" t="n">
        <v>1</v>
      </c>
      <c r="G19" s="19" t="n">
        <v>1.3</v>
      </c>
      <c r="H19" s="18" t="n">
        <v>1</v>
      </c>
      <c r="I19" s="19" t="n">
        <v>1.3</v>
      </c>
      <c r="J19" s="20" t="n">
        <v>1</v>
      </c>
      <c r="K19" s="20" t="n">
        <v>1.3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53.8461538461538</v>
      </c>
      <c r="O19" s="20" t="n">
        <f aca="false">+K19/C19*100-100</f>
        <v>36.8421052631579</v>
      </c>
      <c r="W19" s="1" t="s">
        <v>19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4</v>
      </c>
      <c r="D20" s="18" t="n">
        <v>1.7</v>
      </c>
      <c r="E20" s="19" t="n">
        <v>1.8</v>
      </c>
      <c r="F20" s="18" t="n">
        <v>1.7</v>
      </c>
      <c r="G20" s="19" t="n">
        <v>1.8</v>
      </c>
      <c r="H20" s="18" t="n">
        <v>1.7</v>
      </c>
      <c r="I20" s="19" t="n">
        <v>1.8</v>
      </c>
      <c r="J20" s="20" t="n">
        <v>1.7</v>
      </c>
      <c r="K20" s="20" t="n">
        <v>1.8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70</v>
      </c>
      <c r="O20" s="20" t="n">
        <f aca="false">+K20/C20*100-100</f>
        <v>28.5714285714286</v>
      </c>
    </row>
    <row r="21" customFormat="false" ht="2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6.75" hidden="false" customHeight="true" outlineLevel="0" collapsed="false"/>
    <row r="23" customFormat="false" ht="27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6" customFormat="false" ht="3" hidden="fals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J27" s="24" t="s">
        <v>30</v>
      </c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1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2" customFormat="false" ht="12.75" hidden="false" customHeight="false" outlineLevel="0" collapsed="false"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19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J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4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5</v>
      </c>
      <c r="C5" s="27"/>
      <c r="D5" s="9" t="s">
        <v>36</v>
      </c>
      <c r="E5" s="9"/>
      <c r="F5" s="9" t="s">
        <v>37</v>
      </c>
      <c r="G5" s="9"/>
      <c r="H5" s="9" t="s">
        <v>38</v>
      </c>
      <c r="I5" s="9"/>
      <c r="J5" s="9" t="s">
        <v>39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0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3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7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5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6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fals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5-19T07:54:10Z</dcterms:modified>
  <cp:revision>0</cp:revision>
  <dc:subject/>
  <dc:title/>
</cp:coreProperties>
</file>