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Bulvių ir daržovių vidutinės pardavimo kainos Lietuvos prekiniuose ūkiuose ir šiltnamiuose 2022 m. (16–19 sav.),  EUR/kg (be PVM)*</t>
  </si>
  <si>
    <t xml:space="preserve">                          Data               
Produkcija</t>
  </si>
  <si>
    <t xml:space="preserve">Pokytis, %</t>
  </si>
  <si>
    <t xml:space="preserve">19 sav.
(05 10–16)</t>
  </si>
  <si>
    <t xml:space="preserve">16 sav.
(04 18–24)</t>
  </si>
  <si>
    <t xml:space="preserve">17 sav.
(04 25–05 01)</t>
  </si>
  <si>
    <t xml:space="preserve">18 sav.
(05 02–08)</t>
  </si>
  <si>
    <t xml:space="preserve">19 sav.
(05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19 savaitę su 18 savaite</t>
  </si>
  <si>
    <t xml:space="preserve">*** lyginant 2022 m. 19 savaitę su 2021 m. 19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2</v>
      </c>
      <c r="C7" s="17" t="n">
        <v>0.22</v>
      </c>
      <c r="D7" s="18" t="n">
        <v>0.2</v>
      </c>
      <c r="E7" s="19" t="n">
        <v>0.36</v>
      </c>
      <c r="F7" s="18" t="n">
        <v>0.22</v>
      </c>
      <c r="G7" s="19" t="n">
        <v>0.36</v>
      </c>
      <c r="H7" s="18" t="n">
        <v>0.22</v>
      </c>
      <c r="I7" s="19" t="n">
        <v>0.36</v>
      </c>
      <c r="J7" s="20" t="n">
        <v>0.24</v>
      </c>
      <c r="K7" s="20" t="n">
        <v>0.42</v>
      </c>
      <c r="L7" s="16" t="n">
        <f aca="false">+J7/H7*100-100</f>
        <v>9.09090909090908</v>
      </c>
      <c r="M7" s="17" t="n">
        <f aca="false">+K7/I7*100-100</f>
        <v>16.6666666666667</v>
      </c>
      <c r="N7" s="16" t="n">
        <f aca="false">+J7/B7*100-100</f>
        <v>100</v>
      </c>
      <c r="O7" s="20" t="n">
        <f aca="false">+K7/C7*100-100</f>
        <v>90.9090909090909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</v>
      </c>
      <c r="D8" s="18" t="n">
        <v>0.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3</v>
      </c>
      <c r="K8" s="20" t="n">
        <v>0.4</v>
      </c>
      <c r="L8" s="16" t="n">
        <f aca="false">+J8/H8*100-100</f>
        <v>36.3636363636363</v>
      </c>
      <c r="M8" s="17" t="n">
        <f aca="false">+K8/I8*100-100</f>
        <v>0</v>
      </c>
      <c r="N8" s="16" t="n">
        <f aca="false">+J8/B8*100-100</f>
        <v>50</v>
      </c>
      <c r="O8" s="20" t="n">
        <f aca="false">+K8/C8*100-100</f>
        <v>33.3333333333333</v>
      </c>
    </row>
    <row r="9" customFormat="false" ht="15" hidden="false" customHeight="true" outlineLevel="0" collapsed="false">
      <c r="A9" s="15" t="s">
        <v>14</v>
      </c>
      <c r="B9" s="16" t="n">
        <v>0.3</v>
      </c>
      <c r="C9" s="17" t="n">
        <v>0.35</v>
      </c>
      <c r="D9" s="18" t="n">
        <v>0.24</v>
      </c>
      <c r="E9" s="19" t="n">
        <v>0.34</v>
      </c>
      <c r="F9" s="18" t="n">
        <v>0.26</v>
      </c>
      <c r="G9" s="19" t="n">
        <v>0.34</v>
      </c>
      <c r="H9" s="18" t="n">
        <v>0.26</v>
      </c>
      <c r="I9" s="19" t="n">
        <v>0.34</v>
      </c>
      <c r="J9" s="20" t="n">
        <v>0.26</v>
      </c>
      <c r="K9" s="20" t="n">
        <v>0.34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13.3333333333333</v>
      </c>
      <c r="O9" s="20" t="n">
        <f aca="false">+K9/C9*100-100</f>
        <v>-2.85714285714285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20" t="n">
        <v>0.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25</v>
      </c>
      <c r="C11" s="17" t="n">
        <v>0.35</v>
      </c>
      <c r="D11" s="18" t="n">
        <v>0.3</v>
      </c>
      <c r="E11" s="19" t="n">
        <v>0.42</v>
      </c>
      <c r="F11" s="18" t="n">
        <v>0.35</v>
      </c>
      <c r="G11" s="19" t="n">
        <v>0.45</v>
      </c>
      <c r="H11" s="18" t="n">
        <v>0.35</v>
      </c>
      <c r="I11" s="19" t="n">
        <v>0.45</v>
      </c>
      <c r="J11" s="20" t="n">
        <v>0.4</v>
      </c>
      <c r="K11" s="20" t="n">
        <v>0.5</v>
      </c>
      <c r="L11" s="16" t="n">
        <f aca="false">+J11/H11*100-100</f>
        <v>14.2857142857143</v>
      </c>
      <c r="M11" s="17" t="n">
        <f aca="false">+K11/I11*100-100</f>
        <v>11.1111111111111</v>
      </c>
      <c r="N11" s="16" t="n">
        <f aca="false">+J11/B11*100-100</f>
        <v>60</v>
      </c>
      <c r="O11" s="20" t="n">
        <f aca="false">+K11/C11*100-100</f>
        <v>42.8571428571429</v>
      </c>
    </row>
    <row r="12" customFormat="false" ht="15" hidden="false" customHeight="true" outlineLevel="0" collapsed="false">
      <c r="A12" s="15" t="s">
        <v>17</v>
      </c>
      <c r="B12" s="16" t="n">
        <v>0.12</v>
      </c>
      <c r="C12" s="17" t="n">
        <v>0.25</v>
      </c>
      <c r="D12" s="18" t="n">
        <v>0.18</v>
      </c>
      <c r="E12" s="19" t="n">
        <v>0.32</v>
      </c>
      <c r="F12" s="18" t="n">
        <v>0.18</v>
      </c>
      <c r="G12" s="19" t="n">
        <v>0.34</v>
      </c>
      <c r="H12" s="18" t="n">
        <v>0.18</v>
      </c>
      <c r="I12" s="19" t="n">
        <v>0.34</v>
      </c>
      <c r="J12" s="20" t="n">
        <v>0.2</v>
      </c>
      <c r="K12" s="20" t="n">
        <v>0.36</v>
      </c>
      <c r="L12" s="16" t="n">
        <f aca="false">+J12/H12*100-100</f>
        <v>11.1111111111111</v>
      </c>
      <c r="M12" s="17" t="n">
        <f aca="false">+K12/I12*100-100</f>
        <v>5.88235294117645</v>
      </c>
      <c r="N12" s="16" t="n">
        <f aca="false">+J12/B12*100-100</f>
        <v>66.6666666666667</v>
      </c>
      <c r="O12" s="20" t="n">
        <f aca="false">+K12/C12*100-100</f>
        <v>44</v>
      </c>
    </row>
    <row r="13" customFormat="false" ht="15" hidden="false" customHeight="true" outlineLevel="0" collapsed="false">
      <c r="A13" s="15" t="s">
        <v>18</v>
      </c>
      <c r="B13" s="16" t="n">
        <v>0.18</v>
      </c>
      <c r="C13" s="17" t="n">
        <v>0.22</v>
      </c>
      <c r="D13" s="18" t="n">
        <v>0.26</v>
      </c>
      <c r="E13" s="19" t="n">
        <v>0.34</v>
      </c>
      <c r="F13" s="18" t="n">
        <v>0.26</v>
      </c>
      <c r="G13" s="19" t="n">
        <v>0.34</v>
      </c>
      <c r="H13" s="18" t="n">
        <v>0.24</v>
      </c>
      <c r="I13" s="19" t="n">
        <v>0.34</v>
      </c>
      <c r="J13" s="20" t="n">
        <v>0.26</v>
      </c>
      <c r="K13" s="20" t="n">
        <v>0.34</v>
      </c>
      <c r="L13" s="16" t="n">
        <f aca="false">+J13/H13*100-100</f>
        <v>8.33333333333334</v>
      </c>
      <c r="M13" s="17" t="n">
        <f aca="false">+K13/I13*100-100</f>
        <v>0</v>
      </c>
      <c r="N13" s="16" t="n">
        <f aca="false">+J13/B13*100-100</f>
        <v>44.4444444444445</v>
      </c>
      <c r="O13" s="20" t="n">
        <f aca="false">+K13/C13*100-100</f>
        <v>54.5454545454546</v>
      </c>
    </row>
    <row r="14" customFormat="false" ht="15" hidden="false" customHeight="true" outlineLevel="0" collapsed="false">
      <c r="A14" s="15" t="s">
        <v>19</v>
      </c>
      <c r="B14" s="16" t="n">
        <v>2.4</v>
      </c>
      <c r="C14" s="17" t="n">
        <v>4.8</v>
      </c>
      <c r="D14" s="18" t="n">
        <v>3.4</v>
      </c>
      <c r="E14" s="19" t="n">
        <v>6</v>
      </c>
      <c r="F14" s="18" t="n">
        <v>3.4</v>
      </c>
      <c r="G14" s="19" t="n">
        <v>6</v>
      </c>
      <c r="H14" s="18" t="n">
        <v>3.3</v>
      </c>
      <c r="I14" s="19" t="n">
        <v>6</v>
      </c>
      <c r="J14" s="20" t="n">
        <v>3.2</v>
      </c>
      <c r="K14" s="20" t="n">
        <v>6</v>
      </c>
      <c r="L14" s="16" t="n">
        <f aca="false">+J14/H14*100-100</f>
        <v>-3.03030303030302</v>
      </c>
      <c r="M14" s="17" t="n">
        <f aca="false">+K14/I14*100-100</f>
        <v>0</v>
      </c>
      <c r="N14" s="16" t="n">
        <f aca="false">+J14/B14*100-100</f>
        <v>33.3333333333333</v>
      </c>
      <c r="O14" s="20" t="n">
        <f aca="false">+K14/C14*100-100</f>
        <v>25</v>
      </c>
      <c r="T14" s="1" t="s">
        <v>20</v>
      </c>
    </row>
    <row r="15" customFormat="false" ht="15" hidden="false" customHeight="true" outlineLevel="0" collapsed="false">
      <c r="A15" s="15" t="s">
        <v>21</v>
      </c>
      <c r="B15" s="16" t="n">
        <v>0.4</v>
      </c>
      <c r="C15" s="17" t="n">
        <v>0.45</v>
      </c>
      <c r="D15" s="18" t="n">
        <v>0.4</v>
      </c>
      <c r="E15" s="19" t="n">
        <v>0.45</v>
      </c>
      <c r="F15" s="18" t="n">
        <v>0.4</v>
      </c>
      <c r="G15" s="19" t="n">
        <v>0.45</v>
      </c>
      <c r="H15" s="18" t="n">
        <v>0.4</v>
      </c>
      <c r="I15" s="19" t="n">
        <v>0.45</v>
      </c>
      <c r="J15" s="20" t="n">
        <v>0.4</v>
      </c>
      <c r="K15" s="20" t="n">
        <v>0.4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0.95</v>
      </c>
      <c r="C16" s="17" t="n">
        <v>1</v>
      </c>
      <c r="D16" s="18" t="n">
        <v>0.95</v>
      </c>
      <c r="E16" s="19" t="n">
        <v>1</v>
      </c>
      <c r="F16" s="18" t="n">
        <v>0.95</v>
      </c>
      <c r="G16" s="19" t="n">
        <v>1</v>
      </c>
      <c r="H16" s="18" t="n">
        <v>0.95</v>
      </c>
      <c r="I16" s="19" t="n">
        <v>1</v>
      </c>
      <c r="J16" s="20" t="n">
        <v>0.95</v>
      </c>
      <c r="K16" s="20" t="n">
        <v>1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3</v>
      </c>
      <c r="C17" s="17" t="n">
        <v>1.4</v>
      </c>
      <c r="D17" s="18" t="n">
        <v>1.55</v>
      </c>
      <c r="E17" s="19" t="n">
        <v>1.6</v>
      </c>
      <c r="F17" s="18" t="n">
        <v>1.35</v>
      </c>
      <c r="G17" s="19" t="n">
        <v>1.4</v>
      </c>
      <c r="H17" s="18" t="n">
        <v>1.45</v>
      </c>
      <c r="I17" s="19" t="n">
        <v>1.5</v>
      </c>
      <c r="J17" s="20" t="n">
        <v>1.15</v>
      </c>
      <c r="K17" s="20" t="n">
        <v>1.2</v>
      </c>
      <c r="L17" s="16" t="n">
        <f aca="false">+J17/H17*100-100</f>
        <v>-20.6896551724138</v>
      </c>
      <c r="M17" s="17" t="n">
        <f aca="false">+K17/I17*100-100</f>
        <v>-20</v>
      </c>
      <c r="N17" s="16" t="n">
        <f aca="false">+J17/B17*100-100</f>
        <v>-11.5384615384615</v>
      </c>
      <c r="O17" s="20" t="n">
        <f aca="false">+K17/C17*100-100</f>
        <v>-14.2857142857143</v>
      </c>
    </row>
    <row r="18" customFormat="false" ht="15" hidden="false" customHeight="true" outlineLevel="0" collapsed="false">
      <c r="A18" s="15" t="s">
        <v>24</v>
      </c>
      <c r="B18" s="16" t="n">
        <v>1.45</v>
      </c>
      <c r="C18" s="17" t="n">
        <v>1.65</v>
      </c>
      <c r="D18" s="18" t="n">
        <v>2.1</v>
      </c>
      <c r="E18" s="19" t="n">
        <v>2.2</v>
      </c>
      <c r="F18" s="18" t="n">
        <v>1.85</v>
      </c>
      <c r="G18" s="19" t="n">
        <v>1.95</v>
      </c>
      <c r="H18" s="18" t="n">
        <v>1.7</v>
      </c>
      <c r="I18" s="19" t="n">
        <v>1.8</v>
      </c>
      <c r="J18" s="20" t="n">
        <v>1.55</v>
      </c>
      <c r="K18" s="20" t="n">
        <v>1.6</v>
      </c>
      <c r="L18" s="16" t="n">
        <f aca="false">+J18/H18*100-100</f>
        <v>-8.8235294117647</v>
      </c>
      <c r="M18" s="17" t="n">
        <f aca="false">+K18/I18*100-100</f>
        <v>-11.1111111111111</v>
      </c>
      <c r="N18" s="16" t="n">
        <f aca="false">+J18/B18*100-100</f>
        <v>6.89655172413795</v>
      </c>
      <c r="O18" s="20" t="n">
        <f aca="false">+K18/C18*100-100</f>
        <v>-3.03030303030302</v>
      </c>
    </row>
    <row r="19" customFormat="false" ht="15" hidden="false" customHeight="true" outlineLevel="0" collapsed="false">
      <c r="A19" s="15" t="s">
        <v>25</v>
      </c>
      <c r="B19" s="16" t="n">
        <v>1.1</v>
      </c>
      <c r="C19" s="17" t="n">
        <v>1.4</v>
      </c>
      <c r="D19" s="18" t="n">
        <v>2.4</v>
      </c>
      <c r="E19" s="19" t="n">
        <v>2.6</v>
      </c>
      <c r="F19" s="18" t="n">
        <v>2.35</v>
      </c>
      <c r="G19" s="19" t="n">
        <v>2.45</v>
      </c>
      <c r="H19" s="18" t="n">
        <v>1.75</v>
      </c>
      <c r="I19" s="19" t="n">
        <v>1.85</v>
      </c>
      <c r="J19" s="20" t="n">
        <v>1.5</v>
      </c>
      <c r="K19" s="20" t="n">
        <v>1.6</v>
      </c>
      <c r="L19" s="16" t="n">
        <f aca="false">+J19/H19*100-100</f>
        <v>-14.2857142857143</v>
      </c>
      <c r="M19" s="17" t="n">
        <f aca="false">+K19/I19*100-100</f>
        <v>-13.5135135135135</v>
      </c>
      <c r="N19" s="16" t="n">
        <f aca="false">+J19/B19*100-100</f>
        <v>36.3636363636363</v>
      </c>
      <c r="O19" s="20" t="n">
        <f aca="false">+K19/C19*100-100</f>
        <v>14.2857142857143</v>
      </c>
    </row>
    <row r="20" customFormat="false" ht="15" hidden="false" customHeight="true" outlineLevel="0" collapsed="false">
      <c r="A20" s="15" t="s">
        <v>26</v>
      </c>
      <c r="B20" s="16" t="n">
        <v>0.65</v>
      </c>
      <c r="C20" s="17" t="n">
        <v>0.95</v>
      </c>
      <c r="D20" s="18" t="n">
        <v>0.9</v>
      </c>
      <c r="E20" s="19" t="n">
        <v>1.3</v>
      </c>
      <c r="F20" s="18" t="n">
        <v>1</v>
      </c>
      <c r="G20" s="19" t="n">
        <v>1.3</v>
      </c>
      <c r="H20" s="18" t="n">
        <v>1</v>
      </c>
      <c r="I20" s="19" t="n">
        <v>1.3</v>
      </c>
      <c r="J20" s="20" t="n">
        <v>1</v>
      </c>
      <c r="K20" s="20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3.8461538461538</v>
      </c>
      <c r="O20" s="20" t="n">
        <f aca="false">+K20/C20*100-100</f>
        <v>36.8421052631579</v>
      </c>
      <c r="W20" s="1" t="s">
        <v>2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4</v>
      </c>
      <c r="D21" s="18" t="n">
        <v>1.6</v>
      </c>
      <c r="E21" s="19" t="n">
        <v>1.8</v>
      </c>
      <c r="F21" s="18" t="n">
        <v>1.7</v>
      </c>
      <c r="G21" s="19" t="n">
        <v>1.8</v>
      </c>
      <c r="H21" s="18" t="n">
        <v>1.7</v>
      </c>
      <c r="I21" s="19" t="n">
        <v>1.8</v>
      </c>
      <c r="J21" s="20" t="n">
        <v>1.7</v>
      </c>
      <c r="K21" s="20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70</v>
      </c>
      <c r="O21" s="20" t="n">
        <f aca="false">+K21/C21*100-100</f>
        <v>28.5714285714286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3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H28" s="24" t="s">
        <v>31</v>
      </c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3</v>
      </c>
    </row>
    <row r="39" customFormat="false" ht="12.75" hidden="false" customHeight="false" outlineLevel="0" collapsed="false">
      <c r="B39" s="1" t="s">
        <v>20</v>
      </c>
    </row>
    <row r="40" customFormat="false" ht="12.75" hidden="false" customHeight="false" outlineLevel="0" collapsed="false">
      <c r="A40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H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5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6</v>
      </c>
      <c r="C5" s="27"/>
      <c r="D5" s="9" t="s">
        <v>37</v>
      </c>
      <c r="E5" s="9"/>
      <c r="F5" s="9" t="s">
        <v>38</v>
      </c>
      <c r="G5" s="9"/>
      <c r="H5" s="9" t="s">
        <v>39</v>
      </c>
      <c r="I5" s="9"/>
      <c r="J5" s="9" t="s">
        <v>40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3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fals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5-12T07:28:28Z</dcterms:modified>
  <cp:revision>0</cp:revision>
  <dc:subject/>
  <dc:title/>
</cp:coreProperties>
</file>