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Bulvių ir daržovių vidutinės pardavimo kainos Lietuvos prekiniuose ūkiuose ir šiltnamiuose 2022 m. (14–17 sav.),  EUR/kg (be PVM)*</t>
  </si>
  <si>
    <t xml:space="preserve">                          Data               
Produkcija</t>
  </si>
  <si>
    <t xml:space="preserve">Pokytis, %</t>
  </si>
  <si>
    <t xml:space="preserve">17 sav.
(04 26–05 02)</t>
  </si>
  <si>
    <t xml:space="preserve">14 sav.
(04 04–10)</t>
  </si>
  <si>
    <t xml:space="preserve">15 sav.
(04 11–17)</t>
  </si>
  <si>
    <t xml:space="preserve">16 sav.
(04 18–24)</t>
  </si>
  <si>
    <t xml:space="preserve">17 sav.
(04 25–05 0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-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17 savaitę su 16 savaite</t>
  </si>
  <si>
    <t xml:space="preserve">*** lyginant 2022 m. 17 savaitę su 2021 m. 17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</v>
      </c>
      <c r="C7" s="17" t="n">
        <v>0.2</v>
      </c>
      <c r="D7" s="18" t="n">
        <v>0.18</v>
      </c>
      <c r="E7" s="19" t="n">
        <v>0.34</v>
      </c>
      <c r="F7" s="18" t="n">
        <v>0.2</v>
      </c>
      <c r="G7" s="19" t="n">
        <v>0.36</v>
      </c>
      <c r="H7" s="18" t="n">
        <v>0.2</v>
      </c>
      <c r="I7" s="19" t="n">
        <v>0.36</v>
      </c>
      <c r="J7" s="20" t="n">
        <v>0.22</v>
      </c>
      <c r="K7" s="20" t="n">
        <v>0.36</v>
      </c>
      <c r="L7" s="16" t="n">
        <f aca="false">+J7/H7*100-100</f>
        <v>9.99999999999999</v>
      </c>
      <c r="M7" s="17" t="n">
        <f aca="false">+K7/I7*100-100</f>
        <v>0</v>
      </c>
      <c r="N7" s="16" t="n">
        <f aca="false">+J7/B7*100-100</f>
        <v>120</v>
      </c>
      <c r="O7" s="20" t="n">
        <f aca="false">+K7/C7*100-100</f>
        <v>80</v>
      </c>
    </row>
    <row r="8" customFormat="false" ht="15" hidden="false" customHeight="true" outlineLevel="0" collapsed="false">
      <c r="A8" s="15" t="s">
        <v>13</v>
      </c>
      <c r="B8" s="16" t="n">
        <v>0.18</v>
      </c>
      <c r="C8" s="17" t="n">
        <v>0.28</v>
      </c>
      <c r="D8" s="18" t="n">
        <v>0.2</v>
      </c>
      <c r="E8" s="19" t="n">
        <v>0.4</v>
      </c>
      <c r="F8" s="18" t="n">
        <v>0.2</v>
      </c>
      <c r="G8" s="19" t="n">
        <v>0.4</v>
      </c>
      <c r="H8" s="18" t="n">
        <v>0.2</v>
      </c>
      <c r="I8" s="19" t="n">
        <v>0.4</v>
      </c>
      <c r="J8" s="20" t="n">
        <v>0.22</v>
      </c>
      <c r="K8" s="20" t="n">
        <v>0.4</v>
      </c>
      <c r="L8" s="16" t="n">
        <f aca="false">+J8/H8*100-100</f>
        <v>9.99999999999999</v>
      </c>
      <c r="M8" s="17" t="n">
        <f aca="false">+K8/I8*100-100</f>
        <v>0</v>
      </c>
      <c r="N8" s="16" t="n">
        <f aca="false">+J8/B8*100-100</f>
        <v>22.2222222222222</v>
      </c>
      <c r="O8" s="20" t="n">
        <f aca="false">+K8/C8*100-100</f>
        <v>42.8571428571429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35</v>
      </c>
      <c r="D9" s="18" t="n">
        <v>0.24</v>
      </c>
      <c r="E9" s="19" t="n">
        <v>0.38</v>
      </c>
      <c r="F9" s="18" t="n">
        <v>0.24</v>
      </c>
      <c r="G9" s="19" t="n">
        <v>0.34</v>
      </c>
      <c r="H9" s="18" t="n">
        <v>0.24</v>
      </c>
      <c r="I9" s="19" t="n">
        <v>0.34</v>
      </c>
      <c r="J9" s="20" t="n">
        <v>0.26</v>
      </c>
      <c r="K9" s="20" t="n">
        <v>0.34</v>
      </c>
      <c r="L9" s="16" t="n">
        <f aca="false">+J9/H9*100-100</f>
        <v>8.33333333333334</v>
      </c>
      <c r="M9" s="17" t="n">
        <f aca="false">+K9/I9*100-100</f>
        <v>0</v>
      </c>
      <c r="N9" s="16" t="n">
        <f aca="false">+J9/B9*100-100</f>
        <v>-7.14285714285715</v>
      </c>
      <c r="O9" s="20" t="n">
        <f aca="false">+K9/C9*100-100</f>
        <v>-2.85714285714285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20" t="n">
        <v>0.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7</v>
      </c>
      <c r="D11" s="18" t="n">
        <v>0.28</v>
      </c>
      <c r="E11" s="19" t="n">
        <v>0.4</v>
      </c>
      <c r="F11" s="18" t="n">
        <v>0.3</v>
      </c>
      <c r="G11" s="19" t="n">
        <v>0.42</v>
      </c>
      <c r="H11" s="18" t="n">
        <v>0.3</v>
      </c>
      <c r="I11" s="19" t="n">
        <v>0.42</v>
      </c>
      <c r="J11" s="20" t="n">
        <v>0.35</v>
      </c>
      <c r="K11" s="20" t="n">
        <v>0.45</v>
      </c>
      <c r="L11" s="16" t="n">
        <f aca="false">+J11/H11*100-100</f>
        <v>16.6666666666667</v>
      </c>
      <c r="M11" s="17" t="n">
        <f aca="false">+K11/I11*100-100</f>
        <v>7.14285714285714</v>
      </c>
      <c r="N11" s="16" t="n">
        <f aca="false">+J11/B11*100-100</f>
        <v>133.333333333333</v>
      </c>
      <c r="O11" s="20" t="n">
        <f aca="false">+K11/C11*100-100</f>
        <v>66.6666666666667</v>
      </c>
    </row>
    <row r="12" customFormat="false" ht="15" hidden="false" customHeight="true" outlineLevel="0" collapsed="false">
      <c r="A12" s="15" t="s">
        <v>17</v>
      </c>
      <c r="B12" s="16" t="n">
        <v>0.1</v>
      </c>
      <c r="C12" s="17" t="n">
        <v>0.18</v>
      </c>
      <c r="D12" s="18" t="n">
        <v>0.16</v>
      </c>
      <c r="E12" s="19" t="n">
        <v>0.3</v>
      </c>
      <c r="F12" s="18" t="n">
        <v>0.18</v>
      </c>
      <c r="G12" s="19" t="n">
        <v>0.32</v>
      </c>
      <c r="H12" s="18" t="n">
        <v>0.18</v>
      </c>
      <c r="I12" s="19" t="n">
        <v>0.32</v>
      </c>
      <c r="J12" s="20" t="n">
        <v>0.18</v>
      </c>
      <c r="K12" s="20" t="n">
        <v>0.34</v>
      </c>
      <c r="L12" s="16" t="n">
        <f aca="false">+J12/H12*100-100</f>
        <v>0</v>
      </c>
      <c r="M12" s="17" t="n">
        <f aca="false">+K12/I12*100-100</f>
        <v>6.25</v>
      </c>
      <c r="N12" s="16" t="n">
        <f aca="false">+J12/B12*100-100</f>
        <v>80</v>
      </c>
      <c r="O12" s="20" t="n">
        <f aca="false">+K12/C12*100-100</f>
        <v>88.8888888888889</v>
      </c>
    </row>
    <row r="13" customFormat="false" ht="15" hidden="false" customHeight="true" outlineLevel="0" collapsed="false">
      <c r="A13" s="15" t="s">
        <v>18</v>
      </c>
      <c r="B13" s="16" t="n">
        <v>0.16</v>
      </c>
      <c r="C13" s="17" t="n">
        <v>0.2</v>
      </c>
      <c r="D13" s="18" t="n">
        <v>0.26</v>
      </c>
      <c r="E13" s="19" t="n">
        <v>0.34</v>
      </c>
      <c r="F13" s="18" t="n">
        <v>0.26</v>
      </c>
      <c r="G13" s="19" t="n">
        <v>0.34</v>
      </c>
      <c r="H13" s="18" t="n">
        <v>0.26</v>
      </c>
      <c r="I13" s="19" t="n">
        <v>0.34</v>
      </c>
      <c r="J13" s="20" t="n">
        <v>0.26</v>
      </c>
      <c r="K13" s="20" t="n">
        <v>0.3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62.5</v>
      </c>
      <c r="O13" s="20" t="n">
        <f aca="false">+K13/C13*100-100</f>
        <v>70</v>
      </c>
    </row>
    <row r="14" customFormat="false" ht="15" hidden="false" customHeight="true" outlineLevel="0" collapsed="false">
      <c r="A14" s="15" t="s">
        <v>19</v>
      </c>
      <c r="B14" s="16" t="n">
        <v>2.4</v>
      </c>
      <c r="C14" s="17" t="n">
        <v>5</v>
      </c>
      <c r="D14" s="18" t="n">
        <v>3.5</v>
      </c>
      <c r="E14" s="19" t="n">
        <v>6</v>
      </c>
      <c r="F14" s="18" t="n">
        <v>3.4</v>
      </c>
      <c r="G14" s="19" t="n">
        <v>6</v>
      </c>
      <c r="H14" s="18" t="n">
        <v>3.4</v>
      </c>
      <c r="I14" s="19" t="n">
        <v>6</v>
      </c>
      <c r="J14" s="20" t="n">
        <v>3.4</v>
      </c>
      <c r="K14" s="20" t="n">
        <v>6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41.6666666666667</v>
      </c>
      <c r="O14" s="20" t="n">
        <f aca="false">+K14/C14*100-100</f>
        <v>20</v>
      </c>
      <c r="T14" s="1" t="s">
        <v>20</v>
      </c>
    </row>
    <row r="15" customFormat="false" ht="15" hidden="false" customHeight="true" outlineLevel="0" collapsed="false">
      <c r="A15" s="15" t="s">
        <v>21</v>
      </c>
      <c r="B15" s="16" t="n">
        <v>0.4</v>
      </c>
      <c r="C15" s="17" t="n">
        <v>0.45</v>
      </c>
      <c r="D15" s="18" t="n">
        <v>0.4</v>
      </c>
      <c r="E15" s="19" t="n">
        <v>0.45</v>
      </c>
      <c r="F15" s="18" t="n">
        <v>0.4</v>
      </c>
      <c r="G15" s="19" t="n">
        <v>0.45</v>
      </c>
      <c r="H15" s="18" t="n">
        <v>0.4</v>
      </c>
      <c r="I15" s="19" t="n">
        <v>0.45</v>
      </c>
      <c r="J15" s="20" t="n">
        <v>0.4</v>
      </c>
      <c r="K15" s="20" t="n">
        <v>0.45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0.95</v>
      </c>
      <c r="C16" s="17" t="n">
        <v>1</v>
      </c>
      <c r="D16" s="18" t="n">
        <v>0.95</v>
      </c>
      <c r="E16" s="19" t="n">
        <v>1</v>
      </c>
      <c r="F16" s="18" t="n">
        <v>0.95</v>
      </c>
      <c r="G16" s="19" t="n">
        <v>1</v>
      </c>
      <c r="H16" s="18" t="n">
        <v>0.95</v>
      </c>
      <c r="I16" s="19" t="n">
        <v>1</v>
      </c>
      <c r="J16" s="20" t="n">
        <v>0.95</v>
      </c>
      <c r="K16" s="20" t="n">
        <v>1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1.3</v>
      </c>
      <c r="C17" s="17" t="n">
        <v>1.4</v>
      </c>
      <c r="D17" s="18" t="n">
        <v>1.4</v>
      </c>
      <c r="E17" s="19" t="n">
        <v>1.45</v>
      </c>
      <c r="F17" s="18" t="n">
        <v>1.55</v>
      </c>
      <c r="G17" s="19" t="n">
        <v>1.6</v>
      </c>
      <c r="H17" s="18" t="n">
        <v>1.55</v>
      </c>
      <c r="I17" s="19" t="n">
        <v>1.6</v>
      </c>
      <c r="J17" s="20" t="n">
        <v>1.35</v>
      </c>
      <c r="K17" s="20" t="n">
        <v>1.4</v>
      </c>
      <c r="L17" s="16" t="n">
        <f aca="false">+J17/H17*100-100</f>
        <v>-12.9032258064516</v>
      </c>
      <c r="M17" s="17" t="n">
        <f aca="false">+K17/I17*100-100</f>
        <v>-12.5</v>
      </c>
      <c r="N17" s="16" t="n">
        <f aca="false">+J17/B17*100-100</f>
        <v>3.8461538461538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6</v>
      </c>
      <c r="C18" s="17" t="n">
        <v>1.7</v>
      </c>
      <c r="D18" s="18" t="n">
        <v>2.2</v>
      </c>
      <c r="E18" s="19" t="n">
        <v>2.3</v>
      </c>
      <c r="F18" s="18" t="n">
        <v>1.95</v>
      </c>
      <c r="G18" s="19" t="n">
        <v>2.3</v>
      </c>
      <c r="H18" s="18" t="n">
        <v>2.1</v>
      </c>
      <c r="I18" s="19" t="n">
        <v>2.2</v>
      </c>
      <c r="J18" s="20" t="n">
        <v>1.85</v>
      </c>
      <c r="K18" s="20" t="n">
        <v>1.95</v>
      </c>
      <c r="L18" s="16" t="n">
        <f aca="false">+J18/H18*100-100</f>
        <v>-11.9047619047619</v>
      </c>
      <c r="M18" s="17" t="n">
        <f aca="false">+K18/I18*100-100</f>
        <v>-11.3636363636364</v>
      </c>
      <c r="N18" s="16" t="n">
        <f aca="false">+J18/B18*100-100</f>
        <v>15.625</v>
      </c>
      <c r="O18" s="20" t="n">
        <f aca="false">+K18/C18*100-100</f>
        <v>14.7058823529412</v>
      </c>
    </row>
    <row r="19" customFormat="false" ht="15" hidden="false" customHeight="true" outlineLevel="0" collapsed="false">
      <c r="A19" s="15" t="s">
        <v>25</v>
      </c>
      <c r="B19" s="16" t="n">
        <v>1.6</v>
      </c>
      <c r="C19" s="17" t="n">
        <v>1.8</v>
      </c>
      <c r="D19" s="18" t="s">
        <v>26</v>
      </c>
      <c r="E19" s="19" t="s">
        <v>26</v>
      </c>
      <c r="F19" s="18" t="s">
        <v>26</v>
      </c>
      <c r="G19" s="19" t="s">
        <v>26</v>
      </c>
      <c r="H19" s="18" t="n">
        <v>2.4</v>
      </c>
      <c r="I19" s="19" t="n">
        <v>2.6</v>
      </c>
      <c r="J19" s="20" t="n">
        <v>2.35</v>
      </c>
      <c r="K19" s="20" t="n">
        <v>2.45</v>
      </c>
      <c r="L19" s="16" t="n">
        <f aca="false">+J19/H19*100-100</f>
        <v>-2.08333333333333</v>
      </c>
      <c r="M19" s="17" t="n">
        <f aca="false">+K19/I19*100-100</f>
        <v>-5.76923076923077</v>
      </c>
      <c r="N19" s="16" t="n">
        <f aca="false">+J19/B19*100-100</f>
        <v>46.875</v>
      </c>
      <c r="O19" s="20" t="n">
        <f aca="false">+K19/C19*100-100</f>
        <v>36.1111111111111</v>
      </c>
    </row>
    <row r="20" customFormat="false" ht="15" hidden="false" customHeight="true" outlineLevel="0" collapsed="false">
      <c r="A20" s="15" t="s">
        <v>27</v>
      </c>
      <c r="B20" s="16" t="n">
        <v>0.65</v>
      </c>
      <c r="C20" s="17" t="n">
        <v>0.8</v>
      </c>
      <c r="D20" s="18" t="n">
        <v>0.9</v>
      </c>
      <c r="E20" s="19" t="n">
        <v>1.3</v>
      </c>
      <c r="F20" s="18" t="n">
        <v>0.9</v>
      </c>
      <c r="G20" s="19" t="n">
        <v>1.3</v>
      </c>
      <c r="H20" s="18" t="n">
        <v>0.9</v>
      </c>
      <c r="I20" s="19" t="n">
        <v>1.3</v>
      </c>
      <c r="J20" s="20" t="n">
        <v>1</v>
      </c>
      <c r="K20" s="20" t="n">
        <v>1.3</v>
      </c>
      <c r="L20" s="16" t="n">
        <f aca="false">+J20/H20*100-100</f>
        <v>11.1111111111111</v>
      </c>
      <c r="M20" s="17" t="n">
        <f aca="false">+K20/I20*100-100</f>
        <v>0</v>
      </c>
      <c r="N20" s="16" t="n">
        <f aca="false">+J20/B20*100-100</f>
        <v>53.8461538461538</v>
      </c>
      <c r="O20" s="20" t="n">
        <f aca="false">+K20/C20*100-100</f>
        <v>62.5</v>
      </c>
      <c r="W20" s="1" t="s">
        <v>20</v>
      </c>
    </row>
    <row r="21" customFormat="false" ht="15" hidden="false" customHeight="true" outlineLevel="0" collapsed="false">
      <c r="A21" s="15" t="s">
        <v>28</v>
      </c>
      <c r="B21" s="16" t="n">
        <v>1</v>
      </c>
      <c r="C21" s="17" t="n">
        <v>1.4</v>
      </c>
      <c r="D21" s="18" t="n">
        <v>1.6</v>
      </c>
      <c r="E21" s="19" t="n">
        <v>1.8</v>
      </c>
      <c r="F21" s="18" t="n">
        <v>1.6</v>
      </c>
      <c r="G21" s="19" t="n">
        <v>1.8</v>
      </c>
      <c r="H21" s="18" t="n">
        <v>1.6</v>
      </c>
      <c r="I21" s="19" t="n">
        <v>1.8</v>
      </c>
      <c r="J21" s="20" t="n">
        <v>1.7</v>
      </c>
      <c r="K21" s="20" t="n">
        <v>1.8</v>
      </c>
      <c r="L21" s="16" t="n">
        <f aca="false">+J21/H21*100-100</f>
        <v>6.25</v>
      </c>
      <c r="M21" s="17" t="n">
        <f aca="false">+K21/I21*100-100</f>
        <v>0</v>
      </c>
      <c r="N21" s="16" t="n">
        <f aca="false">+J21/B21*100-100</f>
        <v>70</v>
      </c>
      <c r="O21" s="20" t="n">
        <f aca="false">+K21/C21*100-100</f>
        <v>28.5714285714286</v>
      </c>
    </row>
    <row r="22" customFormat="false" ht="2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6.75" hidden="false" customHeight="true" outlineLevel="0" collapsed="false"/>
    <row r="24" customFormat="false" ht="27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1" t="s">
        <v>30</v>
      </c>
    </row>
    <row r="26" customFormat="false" ht="12.75" hidden="false" customHeight="false" outlineLevel="0" collapsed="false">
      <c r="A26" s="1" t="s">
        <v>31</v>
      </c>
    </row>
    <row r="27" customFormat="false" ht="3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H28" s="24" t="s">
        <v>32</v>
      </c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20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H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4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false" outlineLevel="0" collapsed="false">
      <c r="C25" s="28" t="s">
        <v>5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4-28T08:16:08Z</dcterms:modified>
  <cp:revision>0</cp:revision>
  <dc:subject/>
  <dc:title/>
</cp:coreProperties>
</file>